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4/2555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39559.19</v>
      </c>
      <c r="C5" s="12" t="n">
        <v>188557.01</v>
      </c>
      <c r="D5" s="12" t="n">
        <v>151002.19</v>
      </c>
      <c r="E5" s="13"/>
    </row>
    <row r="6" s="17" customFormat="true" ht="30" hidden="false" customHeight="true" outlineLevel="0" collapsed="false">
      <c r="A6" s="15" t="s">
        <v>7</v>
      </c>
      <c r="B6" s="16" t="n">
        <v>14790.88</v>
      </c>
      <c r="C6" s="16" t="n">
        <v>10842.4</v>
      </c>
      <c r="D6" s="16" t="n">
        <v>3948.48</v>
      </c>
    </row>
    <row r="7" s="17" customFormat="true" ht="30" hidden="false" customHeight="true" outlineLevel="0" collapsed="false">
      <c r="A7" s="15" t="s">
        <v>8</v>
      </c>
      <c r="B7" s="16" t="n">
        <v>25342.84</v>
      </c>
      <c r="C7" s="16" t="n">
        <v>12999.05</v>
      </c>
      <c r="D7" s="16" t="n">
        <v>12343.79</v>
      </c>
    </row>
    <row r="8" s="17" customFormat="true" ht="30" hidden="false" customHeight="true" outlineLevel="0" collapsed="false">
      <c r="A8" s="15" t="s">
        <v>9</v>
      </c>
      <c r="B8" s="16" t="n">
        <v>95277.59</v>
      </c>
      <c r="C8" s="16" t="n">
        <v>58605.44</v>
      </c>
      <c r="D8" s="16" t="n">
        <v>36672.15</v>
      </c>
    </row>
    <row r="9" s="17" customFormat="true" ht="30" hidden="false" customHeight="true" outlineLevel="0" collapsed="false">
      <c r="A9" s="15" t="s">
        <v>10</v>
      </c>
      <c r="B9" s="16" t="n">
        <v>100212.91</v>
      </c>
      <c r="C9" s="16" t="n">
        <v>63784.53</v>
      </c>
      <c r="D9" s="16" t="n">
        <v>36428.39</v>
      </c>
      <c r="F9" s="18"/>
    </row>
    <row r="10" customFormat="false" ht="30" hidden="false" customHeight="true" outlineLevel="0" collapsed="false">
      <c r="A10" s="15" t="s">
        <v>11</v>
      </c>
      <c r="B10" s="16" t="n">
        <v>103934.97</v>
      </c>
      <c r="C10" s="16" t="n">
        <v>42325.6</v>
      </c>
      <c r="D10" s="16" t="n">
        <v>61609.37</v>
      </c>
      <c r="G10" s="19"/>
    </row>
    <row r="11" customFormat="false" ht="30" hidden="false" customHeight="true" outlineLevel="0" collapsed="false">
      <c r="A11" s="20" t="s">
        <v>12</v>
      </c>
      <c r="B11" s="12" t="s">
        <v>13</v>
      </c>
      <c r="C11" s="16" t="s">
        <v>13</v>
      </c>
      <c r="D11" s="16" t="s">
        <v>13</v>
      </c>
      <c r="E11" s="21"/>
    </row>
    <row r="12" customFormat="false" ht="20.25" hidden="false" customHeight="true" outlineLevel="0" collapsed="false">
      <c r="A12" s="22"/>
      <c r="B12" s="23"/>
      <c r="C12" s="24"/>
      <c r="D12" s="24"/>
      <c r="E12" s="21"/>
    </row>
    <row r="13" customFormat="false" ht="33" hidden="false" customHeight="true" outlineLevel="0" collapsed="false">
      <c r="B13" s="25" t="s">
        <v>14</v>
      </c>
      <c r="C13" s="25"/>
      <c r="D13" s="25"/>
      <c r="E13" s="21"/>
    </row>
    <row r="14" s="14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3"/>
      <c r="F14" s="28"/>
      <c r="G14" s="28"/>
      <c r="H14" s="28"/>
      <c r="I14" s="28"/>
    </row>
    <row r="15" s="17" customFormat="true" ht="30" hidden="false" customHeight="true" outlineLevel="0" collapsed="false">
      <c r="A15" s="29" t="s">
        <v>7</v>
      </c>
      <c r="B15" s="30" t="n">
        <v>4.3</v>
      </c>
      <c r="C15" s="30" t="n">
        <f aca="false">C6*100/$C$5</f>
        <v>5.75019724803655</v>
      </c>
      <c r="D15" s="30" t="n">
        <f aca="false">D6*100/$D$5</f>
        <v>2.61484949324245</v>
      </c>
      <c r="E15" s="31"/>
      <c r="F15" s="32"/>
      <c r="I15" s="32"/>
      <c r="J15" s="32"/>
      <c r="K15" s="32"/>
    </row>
    <row r="16" s="17" customFormat="true" ht="30" hidden="false" customHeight="true" outlineLevel="0" collapsed="false">
      <c r="A16" s="29" t="s">
        <v>8</v>
      </c>
      <c r="B16" s="30" t="n">
        <f aca="false">B7*100/$B$5</f>
        <v>7.46345283719165</v>
      </c>
      <c r="C16" s="30" t="n">
        <f aca="false">C7*100/$C$5</f>
        <v>6.89396273307473</v>
      </c>
      <c r="D16" s="30" t="n">
        <f aca="false">D7*100/$D$5</f>
        <v>8.17457680580659</v>
      </c>
      <c r="E16" s="31"/>
    </row>
    <row r="17" s="17" customFormat="true" ht="30" hidden="false" customHeight="true" outlineLevel="0" collapsed="false">
      <c r="A17" s="29" t="s">
        <v>9</v>
      </c>
      <c r="B17" s="30" t="n">
        <f aca="false">B8*100/$B$5</f>
        <v>28.0591993401798</v>
      </c>
      <c r="C17" s="30" t="n">
        <f aca="false">C8*100/$C$5</f>
        <v>31.0810189448804</v>
      </c>
      <c r="D17" s="30" t="n">
        <f aca="false">D8*100/$D$5</f>
        <v>24.2858398278859</v>
      </c>
      <c r="E17" s="31"/>
    </row>
    <row r="18" s="17" customFormat="true" ht="30" hidden="false" customHeight="true" outlineLevel="0" collapsed="false">
      <c r="A18" s="29" t="s">
        <v>10</v>
      </c>
      <c r="B18" s="30" t="n">
        <f aca="false">B9*100/$B$5</f>
        <v>29.5126484428238</v>
      </c>
      <c r="C18" s="30" t="n">
        <f aca="false">C9*100/$C$5</f>
        <v>33.8277160843821</v>
      </c>
      <c r="D18" s="30" t="n">
        <f aca="false">D9*100/$D$5</f>
        <v>24.1244117055521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30.6087931238144</v>
      </c>
      <c r="C19" s="30" t="n">
        <f aca="false">C10*100/$C$5</f>
        <v>22.447110293062</v>
      </c>
      <c r="D19" s="30" t="n">
        <f aca="false">D10*100/$D$5</f>
        <v>40.8003155450924</v>
      </c>
      <c r="E19" s="21"/>
    </row>
    <row r="20" customFormat="false" ht="30" hidden="false" customHeight="true" outlineLevel="0" collapsed="false">
      <c r="A20" s="22" t="s">
        <v>12</v>
      </c>
      <c r="B20" s="30" t="s">
        <v>13</v>
      </c>
      <c r="C20" s="30" t="s">
        <v>13</v>
      </c>
      <c r="D20" s="30" t="s">
        <v>13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"/>
      <c r="B23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04T07:04:56Z</cp:lastPrinted>
  <dcterms:modified xsi:type="dcterms:W3CDTF">2013-03-11T08:14:16Z</dcterms:modified>
  <cp:revision>0</cp:revision>
  <dc:subject/>
  <dc:title/>
</cp:coreProperties>
</file>