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    2.1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    2.2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18932.11</v>
      </c>
      <c r="C5" s="12" t="n">
        <v>180013.215</v>
      </c>
      <c r="D5" s="12" t="n">
        <v>138918.9</v>
      </c>
      <c r="E5" s="13"/>
    </row>
    <row r="6" s="17" customFormat="true" ht="30" hidden="false" customHeight="true" outlineLevel="0" collapsed="false">
      <c r="A6" s="15" t="s">
        <v>7</v>
      </c>
      <c r="B6" s="16" t="n">
        <v>17230.805</v>
      </c>
      <c r="C6" s="16" t="n">
        <v>11797.725</v>
      </c>
      <c r="D6" s="16" t="n">
        <v>5433.0875</v>
      </c>
    </row>
    <row r="7" s="17" customFormat="true" ht="30" hidden="false" customHeight="true" outlineLevel="0" collapsed="false">
      <c r="A7" s="15" t="s">
        <v>8</v>
      </c>
      <c r="B7" s="16" t="n">
        <v>26276.2275</v>
      </c>
      <c r="C7" s="16" t="n">
        <v>14571.195</v>
      </c>
      <c r="D7" s="16" t="n">
        <v>11705.03</v>
      </c>
    </row>
    <row r="8" s="17" customFormat="true" ht="30" hidden="false" customHeight="true" outlineLevel="0" collapsed="false">
      <c r="A8" s="15" t="s">
        <v>9</v>
      </c>
      <c r="B8" s="16" t="n">
        <v>99119.3225</v>
      </c>
      <c r="C8" s="16" t="n">
        <v>60978.8025</v>
      </c>
      <c r="D8" s="16" t="n">
        <v>38140.5175</v>
      </c>
    </row>
    <row r="9" s="17" customFormat="true" ht="30" hidden="false" customHeight="true" outlineLevel="0" collapsed="false">
      <c r="A9" s="15" t="s">
        <v>10</v>
      </c>
      <c r="B9" s="16" t="n">
        <v>97084.4125</v>
      </c>
      <c r="C9" s="16" t="n">
        <v>60260.77</v>
      </c>
      <c r="D9" s="16" t="n">
        <v>36823.645</v>
      </c>
      <c r="F9" s="18"/>
    </row>
    <row r="10" customFormat="false" ht="30" hidden="false" customHeight="true" outlineLevel="0" collapsed="false">
      <c r="A10" s="15" t="s">
        <v>11</v>
      </c>
      <c r="B10" s="16" t="n">
        <v>79221.3425</v>
      </c>
      <c r="C10" s="16" t="n">
        <v>32404.72</v>
      </c>
      <c r="D10" s="16" t="n">
        <v>46816.625</v>
      </c>
      <c r="G10" s="19"/>
    </row>
    <row r="11" customFormat="false" ht="30" hidden="false" customHeight="true" outlineLevel="0" collapsed="false">
      <c r="A11" s="20" t="s">
        <v>12</v>
      </c>
      <c r="B11" s="21" t="s">
        <v>13</v>
      </c>
      <c r="C11" s="21" t="s">
        <v>13</v>
      </c>
      <c r="D11" s="21" t="s">
        <v>13</v>
      </c>
      <c r="E11" s="22"/>
    </row>
    <row r="12" customFormat="false" ht="20.25" hidden="false" customHeight="true" outlineLevel="0" collapsed="false">
      <c r="A12" s="23"/>
      <c r="B12" s="24"/>
      <c r="C12" s="25"/>
      <c r="D12" s="25"/>
      <c r="E12" s="22"/>
    </row>
    <row r="13" customFormat="false" ht="33" hidden="false" customHeight="true" outlineLevel="0" collapsed="false">
      <c r="B13" s="26" t="s">
        <v>14</v>
      </c>
      <c r="C13" s="26"/>
      <c r="D13" s="26"/>
      <c r="E13" s="22"/>
    </row>
    <row r="14" s="14" customFormat="true" ht="27" hidden="false" customHeight="true" outlineLevel="0" collapsed="false">
      <c r="A14" s="27" t="s">
        <v>6</v>
      </c>
      <c r="B14" s="28" t="n">
        <f aca="false">B5*100/B5</f>
        <v>100</v>
      </c>
      <c r="C14" s="28" t="n">
        <f aca="false">C5*100/C5</f>
        <v>100</v>
      </c>
      <c r="D14" s="28" t="n">
        <f aca="false">D5*100/D5</f>
        <v>100</v>
      </c>
      <c r="E14" s="13"/>
      <c r="F14" s="29"/>
      <c r="G14" s="29"/>
      <c r="H14" s="29"/>
      <c r="I14" s="29"/>
    </row>
    <row r="15" s="17" customFormat="true" ht="30" hidden="false" customHeight="true" outlineLevel="0" collapsed="false">
      <c r="A15" s="30" t="s">
        <v>7</v>
      </c>
      <c r="B15" s="31" t="n">
        <f aca="false">B6*100/$B$5</f>
        <v>5.4026560699705</v>
      </c>
      <c r="C15" s="31" t="n">
        <v>6.5</v>
      </c>
      <c r="D15" s="31" t="n">
        <f aca="false">D6*100/$D$5</f>
        <v>3.91097791589193</v>
      </c>
      <c r="E15" s="32"/>
      <c r="F15" s="33"/>
      <c r="I15" s="33"/>
      <c r="J15" s="33"/>
      <c r="K15" s="33"/>
    </row>
    <row r="16" s="17" customFormat="true" ht="30" hidden="false" customHeight="true" outlineLevel="0" collapsed="false">
      <c r="A16" s="30" t="s">
        <v>15</v>
      </c>
      <c r="B16" s="31" t="n">
        <f aca="false">B7*100/$B$5</f>
        <v>8.23881530774684</v>
      </c>
      <c r="C16" s="31" t="n">
        <f aca="false">C7*100/$C$5</f>
        <v>8.09451406109268</v>
      </c>
      <c r="D16" s="31" t="n">
        <f aca="false">D7*100/$D$5</f>
        <v>8.42580095293009</v>
      </c>
      <c r="E16" s="32"/>
    </row>
    <row r="17" s="17" customFormat="true" ht="30" hidden="false" customHeight="true" outlineLevel="0" collapsed="false">
      <c r="A17" s="30" t="s">
        <v>16</v>
      </c>
      <c r="B17" s="31" t="n">
        <f aca="false">B8*100/$B$5</f>
        <v>31.0785020987695</v>
      </c>
      <c r="C17" s="31" t="n">
        <f aca="false">C8*100/$C$5</f>
        <v>33.8746255379084</v>
      </c>
      <c r="D17" s="31" t="n">
        <f aca="false">D8*100/$D$5</f>
        <v>27.4552400717253</v>
      </c>
      <c r="E17" s="32"/>
    </row>
    <row r="18" s="17" customFormat="true" ht="30" hidden="false" customHeight="true" outlineLevel="0" collapsed="false">
      <c r="A18" s="30" t="s">
        <v>17</v>
      </c>
      <c r="B18" s="31" t="n">
        <v>30.5</v>
      </c>
      <c r="C18" s="31" t="n">
        <f aca="false">C9*100/$C$5</f>
        <v>33.4757478777322</v>
      </c>
      <c r="D18" s="31" t="n">
        <f aca="false">D9*100/$D$5</f>
        <v>26.5072967033284</v>
      </c>
      <c r="E18" s="32"/>
      <c r="F18" s="33"/>
    </row>
    <row r="19" customFormat="false" ht="30" hidden="false" customHeight="true" outlineLevel="0" collapsed="false">
      <c r="A19" s="30" t="s">
        <v>18</v>
      </c>
      <c r="B19" s="31" t="n">
        <f aca="false">B10*100/$B$5</f>
        <v>24.8395630342771</v>
      </c>
      <c r="C19" s="31" t="n">
        <f aca="false">C10*100/$C$5</f>
        <v>18.0013006267345</v>
      </c>
      <c r="D19" s="31" t="n">
        <f aca="false">D10*100/$D$5</f>
        <v>33.7006879553466</v>
      </c>
      <c r="E19" s="22"/>
    </row>
    <row r="20" customFormat="false" ht="30" hidden="false" customHeight="true" outlineLevel="0" collapsed="false">
      <c r="A20" s="23" t="s">
        <v>19</v>
      </c>
      <c r="B20" s="31" t="s">
        <v>13</v>
      </c>
      <c r="C20" s="31" t="s">
        <v>13</v>
      </c>
      <c r="D20" s="31" t="s">
        <v>13</v>
      </c>
      <c r="E20" s="34"/>
      <c r="F20" s="35"/>
      <c r="G20" s="35"/>
      <c r="H20" s="35"/>
    </row>
    <row r="21" customFormat="false" ht="5.1" hidden="false" customHeight="true" outlineLevel="0" collapsed="false">
      <c r="A21" s="36"/>
      <c r="B21" s="37"/>
      <c r="C21" s="37"/>
      <c r="D21" s="37"/>
      <c r="E21" s="38"/>
    </row>
    <row r="22" customFormat="false" ht="6" hidden="false" customHeight="true" outlineLevel="0" collapsed="false"/>
    <row r="23" customFormat="false" ht="30.75" hidden="false" customHeight="true" outlineLevel="0" collapsed="false">
      <c r="A23" s="3"/>
      <c r="B23" s="39"/>
      <c r="F23" s="35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5T02:59:12Z</dcterms:modified>
  <cp:revision>0</cp:revision>
  <dc:subject/>
  <dc:title/>
</cp:coreProperties>
</file>