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30748</v>
      </c>
      <c r="C5" s="11" t="n">
        <v>66889</v>
      </c>
      <c r="D5" s="12" t="n">
        <v>63859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525</v>
      </c>
      <c r="C7" s="17" t="n">
        <v>2548</v>
      </c>
      <c r="D7" s="18" t="n">
        <v>977</v>
      </c>
      <c r="E7" s="19"/>
    </row>
    <row r="8" s="20" customFormat="true" ht="24.95" hidden="false" customHeight="true" outlineLevel="0" collapsed="false">
      <c r="A8" s="16" t="s">
        <v>8</v>
      </c>
      <c r="B8" s="17" t="n">
        <v>16236</v>
      </c>
      <c r="C8" s="17" t="n">
        <v>8799</v>
      </c>
      <c r="D8" s="18" t="n">
        <v>7437</v>
      </c>
      <c r="E8" s="19"/>
    </row>
    <row r="9" s="20" customFormat="true" ht="24.95" hidden="false" customHeight="true" outlineLevel="0" collapsed="false">
      <c r="A9" s="16" t="s">
        <v>9</v>
      </c>
      <c r="B9" s="17" t="n">
        <v>48587</v>
      </c>
      <c r="C9" s="17" t="n">
        <v>24336</v>
      </c>
      <c r="D9" s="18" t="n">
        <v>24251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9397</v>
      </c>
      <c r="C10" s="17" t="n">
        <v>20731</v>
      </c>
      <c r="D10" s="18" t="n">
        <v>18666</v>
      </c>
      <c r="E10" s="19"/>
    </row>
    <row r="11" customFormat="false" ht="24.95" hidden="false" customHeight="true" outlineLevel="0" collapsed="false">
      <c r="A11" s="16" t="s">
        <v>11</v>
      </c>
      <c r="B11" s="17" t="n">
        <v>22694</v>
      </c>
      <c r="C11" s="17" t="n">
        <v>10475</v>
      </c>
      <c r="D11" s="18" t="n">
        <v>12220</v>
      </c>
      <c r="E11" s="21"/>
    </row>
    <row r="12" customFormat="false" ht="24.95" hidden="false" customHeight="true" outlineLevel="0" collapsed="false">
      <c r="A12" s="22" t="s">
        <v>12</v>
      </c>
      <c r="B12" s="23" t="n">
        <v>309</v>
      </c>
      <c r="C12" s="23" t="s">
        <v>13</v>
      </c>
      <c r="D12" s="24" t="n">
        <v>309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</v>
      </c>
      <c r="D15" s="32" t="n">
        <f aca="false">SUM(D17:D22)</f>
        <v>100.001565949984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69602594303546</v>
      </c>
      <c r="C17" s="35" t="n">
        <f aca="false">SUM(C7*100/C5)</f>
        <v>3.80929599784718</v>
      </c>
      <c r="D17" s="36" t="n">
        <f aca="false">SUM(D7*100/D5)</f>
        <v>1.5299331339357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12.4177807691131</v>
      </c>
      <c r="C18" s="35" t="n">
        <f aca="false">SUM(C8*100/C5)</f>
        <v>13.154629311247</v>
      </c>
      <c r="D18" s="36" t="n">
        <f aca="false">SUM(D8*100/D5)</f>
        <v>11.6459700277173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37.1607978707131</v>
      </c>
      <c r="C19" s="35" t="n">
        <f aca="false">SUM(C9*100/C5)</f>
        <v>36.3826638161731</v>
      </c>
      <c r="D19" s="36" t="n">
        <f aca="false">SUM(D9*100/D5)</f>
        <v>37.9758530512535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30.1320096674519</v>
      </c>
      <c r="C20" s="35" t="n">
        <f aca="false">SUM(C10*100/C5)</f>
        <v>30.993137885153</v>
      </c>
      <c r="D20" s="36" t="n">
        <f aca="false">SUM(D10*100/D5)</f>
        <v>29.2300223930848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357053262765</v>
      </c>
      <c r="C21" s="35" t="n">
        <f aca="false">SUM(C11*100/C$5)</f>
        <v>15.6602729895798</v>
      </c>
      <c r="D21" s="36" t="n">
        <f aca="false">SUM(D11*100/D5)</f>
        <v>19.135908799073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236332486921406</v>
      </c>
      <c r="C22" s="37" t="s">
        <v>13</v>
      </c>
      <c r="D22" s="36" t="n">
        <f aca="false">SUM(D12*100/D5)</f>
        <v>0.483878544919275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47:42Z</dcterms:created>
  <dc:creator>admin</dc:creator>
  <dc:description/>
  <dc:language>en-US</dc:language>
  <cp:lastModifiedBy>admin</cp:lastModifiedBy>
  <dcterms:modified xsi:type="dcterms:W3CDTF">2013-01-07T07:47:52Z</dcterms:modified>
  <cp:revision>0</cp:revision>
  <dc:subject/>
  <dc:title/>
</cp:coreProperties>
</file>