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7850.08</v>
      </c>
      <c r="C6" s="10" t="n">
        <v>173247.68</v>
      </c>
      <c r="D6" s="10" t="n">
        <v>124602.39</v>
      </c>
    </row>
    <row r="7" s="16" customFormat="true" ht="30" hidden="false" customHeight="true" outlineLevel="0" collapsed="false">
      <c r="A7" s="12" t="s">
        <v>7</v>
      </c>
      <c r="B7" s="13" t="n">
        <v>20825.07</v>
      </c>
      <c r="C7" s="13" t="n">
        <v>14485.7</v>
      </c>
      <c r="D7" s="14" t="n">
        <v>6339.37</v>
      </c>
      <c r="E7" s="15"/>
    </row>
    <row r="8" s="16" customFormat="true" ht="30" hidden="false" customHeight="true" outlineLevel="0" collapsed="false">
      <c r="A8" s="12" t="s">
        <v>8</v>
      </c>
      <c r="B8" s="13" t="n">
        <v>25297.54</v>
      </c>
      <c r="C8" s="13" t="n">
        <v>16306.92</v>
      </c>
      <c r="D8" s="13" t="n">
        <v>8990.62</v>
      </c>
    </row>
    <row r="9" s="16" customFormat="true" ht="30" hidden="false" customHeight="true" outlineLevel="0" collapsed="false">
      <c r="A9" s="12" t="s">
        <v>9</v>
      </c>
      <c r="B9" s="13" t="n">
        <v>108422.73</v>
      </c>
      <c r="C9" s="13" t="n">
        <v>65836.1</v>
      </c>
      <c r="D9" s="13" t="n">
        <v>42586.64</v>
      </c>
    </row>
    <row r="10" s="16" customFormat="true" ht="30" hidden="false" customHeight="true" outlineLevel="0" collapsed="false">
      <c r="A10" s="12" t="s">
        <v>10</v>
      </c>
      <c r="B10" s="13" t="n">
        <v>86978.72</v>
      </c>
      <c r="C10" s="13" t="n">
        <v>52594.81</v>
      </c>
      <c r="D10" s="13" t="n">
        <v>34383.9</v>
      </c>
    </row>
    <row r="11" customFormat="false" ht="30" hidden="false" customHeight="true" outlineLevel="0" collapsed="false">
      <c r="A11" s="12" t="s">
        <v>11</v>
      </c>
      <c r="B11" s="13" t="n">
        <v>56326.02</v>
      </c>
      <c r="C11" s="13" t="n">
        <v>24024.16</v>
      </c>
      <c r="D11" s="13" t="n">
        <v>32301.86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6.99179600690388</v>
      </c>
      <c r="C17" s="25" t="n">
        <f aca="false">C7*100/$C$6</f>
        <v>8.36126636731874</v>
      </c>
      <c r="D17" s="26" t="n">
        <f aca="false">D7*100/$D$6</f>
        <v>5.08767929732327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8.49338029387133</v>
      </c>
      <c r="C18" s="25" t="n">
        <f aca="false">C8*100/$C$6</f>
        <v>9.41248967951548</v>
      </c>
      <c r="D18" s="26" t="n">
        <f aca="false">D8*100/$D$6</f>
        <v>7.21544747255651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6.4017797141434</v>
      </c>
      <c r="C19" s="25" t="n">
        <f aca="false">C9*100/$C$6</f>
        <v>38.0011437959804</v>
      </c>
      <c r="D19" s="26" t="n">
        <f aca="false">D9*100/$D$6</f>
        <v>34.1780282063611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9.2021811778597</v>
      </c>
      <c r="C20" s="25" t="n">
        <f aca="false">C10*100/$C$6</f>
        <v>30.3581612175124</v>
      </c>
      <c r="D20" s="26" t="n">
        <f aca="false">D10*100/$D$6</f>
        <v>27.5948960529569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18.9108628072217</v>
      </c>
      <c r="C21" s="25" t="n">
        <f aca="false">C11*100/$C$6</f>
        <v>13.866944711756</v>
      </c>
      <c r="D21" s="26" t="n">
        <f aca="false">D11*100/$D$6</f>
        <v>25.9239489708022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4" t="s">
        <v>13</v>
      </c>
      <c r="D22" s="24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22:15Z</dcterms:modified>
  <cp:revision>0</cp:revision>
  <dc:subject/>
  <dc:title/>
</cp:coreProperties>
</file>