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35836.34</v>
      </c>
      <c r="C6" s="10" t="n">
        <v>184272.6</v>
      </c>
      <c r="D6" s="10" t="n">
        <v>151563.74</v>
      </c>
    </row>
    <row r="7" s="15" customFormat="true" ht="30" hidden="false" customHeight="true" outlineLevel="0" collapsed="false">
      <c r="A7" s="12" t="s">
        <v>7</v>
      </c>
      <c r="B7" s="13" t="n">
        <v>12999.3</v>
      </c>
      <c r="C7" s="13" t="n">
        <v>7813.74</v>
      </c>
      <c r="D7" s="13" t="n">
        <v>5185.57</v>
      </c>
      <c r="E7" s="14"/>
    </row>
    <row r="8" s="15" customFormat="true" ht="30" hidden="false" customHeight="true" outlineLevel="0" collapsed="false">
      <c r="A8" s="12" t="s">
        <v>8</v>
      </c>
      <c r="B8" s="13" t="n">
        <v>27568.37</v>
      </c>
      <c r="C8" s="13" t="n">
        <v>12852.67</v>
      </c>
      <c r="D8" s="13" t="n">
        <v>14715.7</v>
      </c>
    </row>
    <row r="9" s="15" customFormat="true" ht="30" hidden="false" customHeight="true" outlineLevel="0" collapsed="false">
      <c r="A9" s="12" t="s">
        <v>9</v>
      </c>
      <c r="B9" s="13" t="n">
        <v>99558.99</v>
      </c>
      <c r="C9" s="13" t="n">
        <v>60353.79</v>
      </c>
      <c r="D9" s="13" t="n">
        <v>39205.19</v>
      </c>
    </row>
    <row r="10" s="15" customFormat="true" ht="30" hidden="false" customHeight="true" outlineLevel="0" collapsed="false">
      <c r="A10" s="12" t="s">
        <v>10</v>
      </c>
      <c r="B10" s="13" t="n">
        <v>109647.38</v>
      </c>
      <c r="C10" s="13" t="n">
        <v>70208.37</v>
      </c>
      <c r="D10" s="13" t="n">
        <v>39439.01</v>
      </c>
    </row>
    <row r="11" customFormat="false" ht="30" hidden="false" customHeight="true" outlineLevel="0" collapsed="false">
      <c r="A11" s="12" t="s">
        <v>11</v>
      </c>
      <c r="B11" s="13" t="n">
        <v>86062.3</v>
      </c>
      <c r="C11" s="13" t="n">
        <v>33044.03</v>
      </c>
      <c r="D11" s="13" t="n">
        <v>53018.28</v>
      </c>
    </row>
    <row r="12" customFormat="false" ht="30" hidden="false" customHeight="true" outlineLevel="0" collapsed="false">
      <c r="A12" s="16" t="s">
        <v>12</v>
      </c>
      <c r="B12" s="13" t="s">
        <v>13</v>
      </c>
      <c r="C12" s="13" t="s">
        <v>13</v>
      </c>
      <c r="D12" s="13" t="s">
        <v>13</v>
      </c>
    </row>
    <row r="13" customFormat="false" ht="12.75" hidden="false" customHeight="true" outlineLevel="0" collapsed="false">
      <c r="B13" s="17"/>
      <c r="C13" s="18"/>
      <c r="D13" s="17"/>
    </row>
    <row r="14" customFormat="false" ht="30.75" hidden="false" customHeight="true" outlineLevel="0" collapsed="false">
      <c r="A14" s="6"/>
      <c r="B14" s="19" t="s">
        <v>14</v>
      </c>
      <c r="C14" s="19"/>
      <c r="D14" s="19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</row>
    <row r="17" customFormat="false" ht="30" hidden="false" customHeight="true" outlineLevel="0" collapsed="false">
      <c r="A17" s="12" t="s">
        <v>7</v>
      </c>
      <c r="B17" s="21" t="n">
        <f aca="false">B7*100/$B$6</f>
        <v>3.8707246511798</v>
      </c>
      <c r="C17" s="22" t="n">
        <f aca="false">C7*100/$C$6</f>
        <v>4.24031570618746</v>
      </c>
      <c r="D17" s="23" t="n">
        <f aca="false">D7*100/$D$6</f>
        <v>3.42137901849083</v>
      </c>
      <c r="F17" s="24"/>
    </row>
    <row r="18" customFormat="false" ht="30" hidden="false" customHeight="true" outlineLevel="0" collapsed="false">
      <c r="A18" s="12" t="s">
        <v>8</v>
      </c>
      <c r="B18" s="21" t="n">
        <f aca="false">B8*100/$B$6</f>
        <v>8.20887042778039</v>
      </c>
      <c r="C18" s="22" t="n">
        <f aca="false">C8*100/$C$6</f>
        <v>6.97481340144981</v>
      </c>
      <c r="D18" s="23" t="n">
        <f aca="false">D8*100/$D$6</f>
        <v>9.70924839938629</v>
      </c>
    </row>
    <row r="19" customFormat="false" ht="30" hidden="false" customHeight="true" outlineLevel="0" collapsed="false">
      <c r="A19" s="12" t="s">
        <v>9</v>
      </c>
      <c r="B19" s="21" t="n">
        <f aca="false">B9*100/$B$6</f>
        <v>29.645091415658</v>
      </c>
      <c r="C19" s="22" t="n">
        <f aca="false">C9*100/$C$6</f>
        <v>32.7524493603498</v>
      </c>
      <c r="D19" s="23" t="n">
        <f aca="false">D9*100/$D$6</f>
        <v>25.8671302252109</v>
      </c>
    </row>
    <row r="20" customFormat="false" ht="30" hidden="false" customHeight="true" outlineLevel="0" collapsed="false">
      <c r="A20" s="12" t="s">
        <v>10</v>
      </c>
      <c r="B20" s="21" t="n">
        <f aca="false">B10*100/$B$6</f>
        <v>32.6490516184163</v>
      </c>
      <c r="C20" s="22" t="n">
        <f aca="false">C10*100/$C$6</f>
        <v>38.1002764382768</v>
      </c>
      <c r="D20" s="23" t="n">
        <f aca="false">D10*100/$D$6</f>
        <v>26.0214019527362</v>
      </c>
    </row>
    <row r="21" customFormat="false" ht="30" hidden="false" customHeight="true" outlineLevel="0" collapsed="false">
      <c r="A21" s="12" t="s">
        <v>11</v>
      </c>
      <c r="B21" s="21" t="n">
        <f aca="false">B11*100/$B$6</f>
        <v>25.6262618869655</v>
      </c>
      <c r="C21" s="22" t="n">
        <f aca="false">C11*100/$C$6</f>
        <v>17.9321450937361</v>
      </c>
      <c r="D21" s="23" t="n">
        <f aca="false">D11*100/$D$6</f>
        <v>34.98084700206</v>
      </c>
    </row>
    <row r="22" customFormat="false" ht="30" hidden="false" customHeight="true" outlineLevel="0" collapsed="false">
      <c r="A22" s="16" t="s">
        <v>12</v>
      </c>
      <c r="B22" s="21" t="s">
        <v>13</v>
      </c>
      <c r="C22" s="21" t="s">
        <v>13</v>
      </c>
      <c r="D22" s="21" t="s">
        <v>13</v>
      </c>
    </row>
    <row r="23" customFormat="false" ht="9" hidden="false" customHeight="true" outlineLevel="0" collapsed="false">
      <c r="A23" s="25"/>
      <c r="B23" s="25"/>
      <c r="C23" s="25"/>
      <c r="D23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2:25:38Z</dcterms:modified>
  <cp:revision>0</cp:revision>
  <dc:subject/>
  <dc:title/>
</cp:coreProperties>
</file>