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f aca="false">SUM(B6:B25)</f>
        <v>367544</v>
      </c>
      <c r="C5" s="12" t="n">
        <f aca="false">SUM(C6:C25)</f>
        <v>187343.75</v>
      </c>
      <c r="D5" s="12" t="n">
        <f aca="false">SUM(D6:D25)</f>
        <v>180200.29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476</v>
      </c>
      <c r="C6" s="18" t="n">
        <v>12280.95</v>
      </c>
      <c r="D6" s="18" t="n">
        <v>8194.55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738</v>
      </c>
      <c r="C7" s="18" t="n">
        <v>463.2</v>
      </c>
      <c r="D7" s="18" t="n">
        <v>274.6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208570</v>
      </c>
      <c r="C8" s="18" t="n">
        <v>98382.76</v>
      </c>
      <c r="D8" s="18" t="n">
        <v>110187.7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324</v>
      </c>
      <c r="C9" s="18" t="n">
        <v>323.83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477</v>
      </c>
      <c r="C10" s="18" t="n">
        <v>477.38</v>
      </c>
      <c r="D10" s="18" t="s">
        <v>11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16189</v>
      </c>
      <c r="C11" s="18" t="n">
        <v>13060.32</v>
      </c>
      <c r="D11" s="18" t="n">
        <v>3128.3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50652</v>
      </c>
      <c r="C12" s="18" t="n">
        <v>26953.63</v>
      </c>
      <c r="D12" s="18" t="n">
        <v>23697.9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14003</v>
      </c>
      <c r="C13" s="18" t="n">
        <v>12662.03</v>
      </c>
      <c r="D13" s="18" t="n">
        <v>1340.5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4101</v>
      </c>
      <c r="C14" s="18" t="n">
        <v>7786.42</v>
      </c>
      <c r="D14" s="18" t="n">
        <v>16314.65</v>
      </c>
      <c r="E14" s="13"/>
      <c r="F14" s="14"/>
    </row>
    <row r="15" customFormat="false" ht="17.25" hidden="false" customHeight="true" outlineLevel="0" collapsed="false">
      <c r="A15" s="24" t="s">
        <v>17</v>
      </c>
      <c r="B15" s="18" t="n">
        <v>794</v>
      </c>
      <c r="C15" s="18" t="n">
        <v>208.54</v>
      </c>
      <c r="D15" s="18" t="n">
        <v>585.38</v>
      </c>
      <c r="E15" s="13"/>
      <c r="F15" s="14"/>
    </row>
    <row r="16" customFormat="false" ht="16.5" hidden="false" customHeight="true" outlineLevel="0" collapsed="false">
      <c r="A16" s="24" t="s">
        <v>18</v>
      </c>
      <c r="B16" s="18" t="n">
        <v>1640</v>
      </c>
      <c r="C16" s="18" t="n">
        <v>779.34</v>
      </c>
      <c r="D16" s="18" t="n">
        <v>861.15</v>
      </c>
      <c r="E16" s="13"/>
      <c r="F16" s="14"/>
    </row>
    <row r="17" customFormat="false" ht="15.75" hidden="false" customHeight="true" outlineLevel="0" collapsed="false">
      <c r="A17" s="24" t="s">
        <v>19</v>
      </c>
      <c r="B17" s="18" t="n">
        <v>3649</v>
      </c>
      <c r="C17" s="18" t="n">
        <v>2298.11</v>
      </c>
      <c r="D17" s="18" t="n">
        <v>1351.18</v>
      </c>
      <c r="E17" s="13"/>
      <c r="F17" s="14"/>
    </row>
    <row r="18" customFormat="false" ht="15.75" hidden="false" customHeight="true" outlineLevel="0" collapsed="false">
      <c r="A18" s="25" t="s">
        <v>20</v>
      </c>
      <c r="B18" s="18" t="n">
        <v>1928</v>
      </c>
      <c r="C18" s="18" t="n">
        <v>935.48</v>
      </c>
      <c r="D18" s="18" t="n">
        <v>992.21</v>
      </c>
      <c r="E18" s="13"/>
      <c r="F18" s="14"/>
    </row>
    <row r="19" customFormat="false" ht="15" hidden="false" customHeight="true" outlineLevel="0" collapsed="false">
      <c r="A19" s="25" t="s">
        <v>21</v>
      </c>
      <c r="B19" s="18" t="n">
        <v>3105</v>
      </c>
      <c r="C19" s="18" t="n">
        <v>2284.33</v>
      </c>
      <c r="D19" s="18" t="n">
        <v>820.99</v>
      </c>
      <c r="E19" s="13"/>
      <c r="F19" s="14"/>
    </row>
    <row r="20" customFormat="false" ht="14.25" hidden="false" customHeight="true" outlineLevel="0" collapsed="false">
      <c r="A20" s="25" t="s">
        <v>22</v>
      </c>
      <c r="B20" s="18" t="n">
        <v>8286</v>
      </c>
      <c r="C20" s="18" t="n">
        <v>4049.49</v>
      </c>
      <c r="D20" s="18" t="n">
        <v>4236.12</v>
      </c>
      <c r="E20" s="13"/>
      <c r="F20" s="14"/>
    </row>
    <row r="21" customFormat="false" ht="16.5" hidden="false" customHeight="true" outlineLevel="0" collapsed="false">
      <c r="A21" s="25" t="s">
        <v>23</v>
      </c>
      <c r="B21" s="18" t="n">
        <v>3403</v>
      </c>
      <c r="C21" s="18" t="n">
        <v>970.86</v>
      </c>
      <c r="D21" s="18" t="n">
        <v>2432.6</v>
      </c>
      <c r="E21" s="13"/>
      <c r="F21" s="14"/>
    </row>
    <row r="22" customFormat="false" ht="14.25" hidden="false" customHeight="true" outlineLevel="0" collapsed="false">
      <c r="A22" s="25" t="s">
        <v>24</v>
      </c>
      <c r="B22" s="18" t="n">
        <v>2951</v>
      </c>
      <c r="C22" s="18" t="n">
        <v>538.87</v>
      </c>
      <c r="D22" s="18" t="n">
        <v>2412.35</v>
      </c>
      <c r="E22" s="13"/>
      <c r="F22" s="14"/>
    </row>
    <row r="23" customFormat="false" ht="14.25" hidden="false" customHeight="true" outlineLevel="0" collapsed="false">
      <c r="A23" s="25" t="s">
        <v>25</v>
      </c>
      <c r="B23" s="18" t="n">
        <v>1028</v>
      </c>
      <c r="C23" s="18" t="n">
        <v>1028.3</v>
      </c>
      <c r="D23" s="18" t="s">
        <v>11</v>
      </c>
      <c r="E23" s="13"/>
      <c r="F23" s="14"/>
    </row>
    <row r="24" customFormat="false" ht="14.25" hidden="false" customHeight="true" outlineLevel="0" collapsed="false">
      <c r="A24" s="24" t="s">
        <v>26</v>
      </c>
      <c r="B24" s="18" t="n">
        <v>2720</v>
      </c>
      <c r="C24" s="18" t="n">
        <v>1011.47</v>
      </c>
      <c r="D24" s="18" t="n">
        <v>1708.21</v>
      </c>
      <c r="E24" s="13"/>
      <c r="F24" s="14"/>
    </row>
    <row r="25" customFormat="false" ht="12.75" hidden="false" customHeight="true" outlineLevel="0" collapsed="false">
      <c r="A25" s="24" t="s">
        <v>27</v>
      </c>
      <c r="B25" s="18" t="n">
        <v>2510</v>
      </c>
      <c r="C25" s="18" t="n">
        <v>848.44</v>
      </c>
      <c r="D25" s="18" t="n">
        <v>1661.75</v>
      </c>
      <c r="E25" s="13"/>
      <c r="F25" s="14"/>
    </row>
    <row r="26" customFormat="false" ht="12.75" hidden="true" customHeight="true" outlineLevel="0" collapsed="false">
      <c r="A26" s="25" t="s">
        <v>28</v>
      </c>
      <c r="B26" s="26" t="s">
        <v>11</v>
      </c>
      <c r="C26" s="27" t="s">
        <v>11</v>
      </c>
      <c r="D26" s="27" t="s">
        <v>11</v>
      </c>
      <c r="E26" s="13"/>
    </row>
    <row r="27" s="3" customFormat="true" ht="16.5" hidden="false" customHeight="true" outlineLevel="0" collapsed="false">
      <c r="B27" s="26"/>
      <c r="C27" s="28" t="s">
        <v>29</v>
      </c>
      <c r="D27" s="27"/>
    </row>
    <row r="28" s="16" customFormat="true" ht="14.25" hidden="false" customHeight="true" outlineLevel="0" collapsed="false">
      <c r="A28" s="11" t="s">
        <v>6</v>
      </c>
      <c r="B28" s="29" t="n">
        <v>100</v>
      </c>
      <c r="C28" s="29" t="n">
        <v>100</v>
      </c>
      <c r="D28" s="29" t="n">
        <f aca="false">SUM(D29:D48)</f>
        <v>100</v>
      </c>
    </row>
    <row r="29" s="20" customFormat="true" ht="13.5" hidden="false" customHeight="true" outlineLevel="0" collapsed="false">
      <c r="A29" s="17" t="s">
        <v>7</v>
      </c>
      <c r="B29" s="30" t="n">
        <f aca="false">B6/B$5*100</f>
        <v>5.57103367215898</v>
      </c>
      <c r="C29" s="30" t="n">
        <f aca="false">C6/C$5*100</f>
        <v>6.55530275229358</v>
      </c>
      <c r="D29" s="30" t="n">
        <f aca="false">D6/D$5*100</f>
        <v>4.54746770940269</v>
      </c>
    </row>
    <row r="30" s="20" customFormat="true" ht="13.5" hidden="false" customHeight="true" outlineLevel="0" collapsed="false">
      <c r="A30" s="17" t="s">
        <v>8</v>
      </c>
      <c r="B30" s="30" t="n">
        <f aca="false">B7/B$5*100</f>
        <v>0.200792286093638</v>
      </c>
      <c r="C30" s="30" t="n">
        <f aca="false">C7/C$5*100</f>
        <v>0.247246038365304</v>
      </c>
      <c r="D30" s="30" t="n">
        <f aca="false">D7/D$5*100</f>
        <v>0.152397091036868</v>
      </c>
    </row>
    <row r="31" s="20" customFormat="true" ht="13.5" hidden="false" customHeight="true" outlineLevel="0" collapsed="false">
      <c r="A31" s="17" t="s">
        <v>9</v>
      </c>
      <c r="B31" s="30" t="n">
        <v>56.8</v>
      </c>
      <c r="C31" s="30" t="n">
        <f aca="false">C8/C$5*100</f>
        <v>52.5145674728941</v>
      </c>
      <c r="D31" s="30" t="n">
        <f aca="false">D8/D$5*100</f>
        <v>61.147359973727</v>
      </c>
    </row>
    <row r="32" s="20" customFormat="true" ht="13.5" hidden="false" customHeight="true" outlineLevel="0" collapsed="false">
      <c r="A32" s="17" t="s">
        <v>10</v>
      </c>
      <c r="B32" s="30" t="n">
        <f aca="false">B9/B$5*100</f>
        <v>0.0881527109679385</v>
      </c>
      <c r="C32" s="30" t="n">
        <f aca="false">C9/C$5*100</f>
        <v>0.172853377814846</v>
      </c>
      <c r="D32" s="30" t="s">
        <v>30</v>
      </c>
    </row>
    <row r="33" s="20" customFormat="true" ht="13.5" hidden="false" customHeight="true" outlineLevel="0" collapsed="false">
      <c r="A33" s="17" t="s">
        <v>12</v>
      </c>
      <c r="B33" s="30" t="n">
        <f aca="false">B10/B$5*100</f>
        <v>0.129780380036132</v>
      </c>
      <c r="C33" s="30" t="n">
        <v>0.2</v>
      </c>
      <c r="D33" s="30" t="s">
        <v>11</v>
      </c>
    </row>
    <row r="34" customFormat="false" ht="13.5" hidden="false" customHeight="true" outlineLevel="0" collapsed="false">
      <c r="A34" s="17" t="s">
        <v>13</v>
      </c>
      <c r="B34" s="30" t="n">
        <f aca="false">B11/B$5*100</f>
        <v>4.40464270944431</v>
      </c>
      <c r="C34" s="30" t="n">
        <f aca="false">C11/C$5*100</f>
        <v>6.97131342785655</v>
      </c>
      <c r="D34" s="30" t="n">
        <f aca="false">D11/D$5*100</f>
        <v>1.73601274448559</v>
      </c>
    </row>
    <row r="35" customFormat="false" ht="13.5" hidden="false" customHeight="true" outlineLevel="0" collapsed="false">
      <c r="A35" s="17" t="s">
        <v>14</v>
      </c>
      <c r="B35" s="30" t="n">
        <f aca="false">B12/B$5*100</f>
        <v>13.7812071479877</v>
      </c>
      <c r="C35" s="30" t="n">
        <f aca="false">C12/C$5*100</f>
        <v>14.3872587155963</v>
      </c>
      <c r="D35" s="30" t="n">
        <f aca="false">D12/D$5*100</f>
        <v>13.1508778371</v>
      </c>
    </row>
    <row r="36" customFormat="false" ht="13.5" hidden="false" customHeight="true" outlineLevel="0" collapsed="false">
      <c r="A36" s="17" t="s">
        <v>15</v>
      </c>
      <c r="B36" s="30" t="n">
        <f aca="false">B13/B$5*100</f>
        <v>3.80988398667915</v>
      </c>
      <c r="C36" s="30" t="n">
        <f aca="false">C13/C$5*100</f>
        <v>6.75871492910759</v>
      </c>
      <c r="D36" s="30" t="n">
        <f aca="false">D13/D$5*100</f>
        <v>0.743944418735397</v>
      </c>
    </row>
    <row r="37" s="22" customFormat="true" ht="13.5" hidden="false" customHeight="true" outlineLevel="0" collapsed="false">
      <c r="A37" s="23" t="s">
        <v>16</v>
      </c>
      <c r="B37" s="30" t="n">
        <f aca="false">B14/B$5*100</f>
        <v>6.5573101451799</v>
      </c>
      <c r="C37" s="30" t="n">
        <f aca="false">C14/C$5*100</f>
        <v>4.15622085070892</v>
      </c>
      <c r="D37" s="30" t="n">
        <f aca="false">D14/D$5*100</f>
        <v>9.05362027996736</v>
      </c>
    </row>
    <row r="38" customFormat="false" ht="13.5" hidden="false" customHeight="true" outlineLevel="0" collapsed="false">
      <c r="A38" s="24" t="s">
        <v>17</v>
      </c>
      <c r="B38" s="30" t="n">
        <f aca="false">B15/B$5*100</f>
        <v>0.216028557125133</v>
      </c>
      <c r="C38" s="30" t="n">
        <f aca="false">C15/C$5*100</f>
        <v>0.111314095079233</v>
      </c>
      <c r="D38" s="30" t="n">
        <f aca="false">D15/D$5*100</f>
        <v>0.324849643693692</v>
      </c>
    </row>
    <row r="39" customFormat="false" ht="13.5" hidden="false" customHeight="true" outlineLevel="0" collapsed="false">
      <c r="A39" s="24" t="s">
        <v>18</v>
      </c>
      <c r="B39" s="30" t="n">
        <f aca="false">B16/B$5*100</f>
        <v>0.446205080208084</v>
      </c>
      <c r="C39" s="30" t="n">
        <f aca="false">C16/C$5*100</f>
        <v>0.415994662218515</v>
      </c>
      <c r="D39" s="30" t="n">
        <f aca="false">D16/D$5*100</f>
        <v>0.477884913503746</v>
      </c>
    </row>
    <row r="40" customFormat="false" ht="13.5" hidden="false" customHeight="true" outlineLevel="0" collapsed="false">
      <c r="A40" s="24" t="s">
        <v>19</v>
      </c>
      <c r="B40" s="30" t="n">
        <f aca="false">B17/B$5*100</f>
        <v>0.992806303462987</v>
      </c>
      <c r="C40" s="30" t="n">
        <f aca="false">C17/C$5*100</f>
        <v>1.22668090075063</v>
      </c>
      <c r="D40" s="30" t="n">
        <f aca="false">D17/D$5*100</f>
        <v>0.749821212829347</v>
      </c>
    </row>
    <row r="41" customFormat="false" ht="13.5" hidden="false" customHeight="true" outlineLevel="0" collapsed="false">
      <c r="A41" s="25" t="s">
        <v>20</v>
      </c>
      <c r="B41" s="30" t="n">
        <f aca="false">B18/B$5*100</f>
        <v>0.524563045512918</v>
      </c>
      <c r="C41" s="30" t="n">
        <f aca="false">C18/C$5*100</f>
        <v>0.499338782318599</v>
      </c>
      <c r="D41" s="30" t="n">
        <f aca="false">D18/D$5*100</f>
        <v>0.550615096124429</v>
      </c>
    </row>
    <row r="42" customFormat="false" ht="13.5" hidden="false" customHeight="true" outlineLevel="0" collapsed="false">
      <c r="A42" s="25" t="s">
        <v>21</v>
      </c>
      <c r="B42" s="30" t="n">
        <f aca="false">B19/B$5*100</f>
        <v>0.844796813442744</v>
      </c>
      <c r="C42" s="30" t="n">
        <f aca="false">C19/C$5*100</f>
        <v>1.21932543786489</v>
      </c>
      <c r="D42" s="30" t="n">
        <f aca="false">D19/D$5*100</f>
        <v>0.455598600867956</v>
      </c>
    </row>
    <row r="43" customFormat="false" ht="13.5" hidden="false" customHeight="true" outlineLevel="0" collapsed="false">
      <c r="A43" s="25" t="s">
        <v>22</v>
      </c>
      <c r="B43" s="30" t="n">
        <f aca="false">B20/B$5*100</f>
        <v>2.2544239601245</v>
      </c>
      <c r="C43" s="30" t="n">
        <f aca="false">C20/C$5*100</f>
        <v>2.16152927439533</v>
      </c>
      <c r="D43" s="30" t="n">
        <f aca="false">D20/D$5*100</f>
        <v>2.35078423014747</v>
      </c>
    </row>
    <row r="44" customFormat="false" ht="13.5" hidden="false" customHeight="true" outlineLevel="0" collapsed="false">
      <c r="A44" s="25" t="s">
        <v>23</v>
      </c>
      <c r="B44" s="30" t="n">
        <f aca="false">B21/B$5*100</f>
        <v>0.925875541431774</v>
      </c>
      <c r="C44" s="30" t="n">
        <f aca="false">C21/C$5*100</f>
        <v>0.518223853211009</v>
      </c>
      <c r="D44" s="30" t="n">
        <f aca="false">D21/D$5*100</f>
        <v>1.34994233361112</v>
      </c>
    </row>
    <row r="45" customFormat="false" ht="13.5" hidden="false" customHeight="true" outlineLevel="0" collapsed="false">
      <c r="A45" s="25" t="s">
        <v>24</v>
      </c>
      <c r="B45" s="30" t="n">
        <f aca="false">B22/B$5*100</f>
        <v>0.802897068106132</v>
      </c>
      <c r="C45" s="30" t="n">
        <f aca="false">C22/C$5*100</f>
        <v>0.287637030859049</v>
      </c>
      <c r="D45" s="30" t="n">
        <f aca="false">D22/D$5*100</f>
        <v>1.3387048378224</v>
      </c>
    </row>
    <row r="46" customFormat="false" ht="13.5" hidden="false" customHeight="true" outlineLevel="0" collapsed="false">
      <c r="A46" s="25" t="s">
        <v>25</v>
      </c>
      <c r="B46" s="30" t="n">
        <f aca="false">B23/B$5*100</f>
        <v>0.279694403935311</v>
      </c>
      <c r="C46" s="30" t="n">
        <f aca="false">C23/C$5*100</f>
        <v>0.548884070058382</v>
      </c>
      <c r="D46" s="30" t="s">
        <v>11</v>
      </c>
      <c r="E46" s="31"/>
    </row>
    <row r="47" customFormat="false" ht="13.5" hidden="false" customHeight="true" outlineLevel="0" collapsed="false">
      <c r="A47" s="24" t="s">
        <v>26</v>
      </c>
      <c r="B47" s="30" t="n">
        <f aca="false">B24/B$5*100</f>
        <v>0.740047450101212</v>
      </c>
      <c r="C47" s="30" t="n">
        <f aca="false">C24/C$5*100</f>
        <v>0.53990058381985</v>
      </c>
      <c r="D47" s="30" t="n">
        <f aca="false">D24/D$5*100</f>
        <v>0.947950749690802</v>
      </c>
    </row>
    <row r="48" customFormat="false" ht="13.5" hidden="false" customHeight="true" outlineLevel="0" collapsed="false">
      <c r="A48" s="32" t="s">
        <v>27</v>
      </c>
      <c r="B48" s="33" t="n">
        <f aca="false">B25/B$5*100</f>
        <v>0.682911433733104</v>
      </c>
      <c r="C48" s="33" t="n">
        <f aca="false">C25/C$5*100</f>
        <v>0.452878732276897</v>
      </c>
      <c r="D48" s="33" t="n">
        <f aca="false">D25/D$5*100</f>
        <v>0.922168327254079</v>
      </c>
    </row>
    <row r="49" customFormat="false" ht="4.5" hidden="false" customHeight="true" outlineLevel="0" collapsed="false">
      <c r="B49" s="30"/>
      <c r="C49" s="30"/>
      <c r="D49" s="30"/>
    </row>
    <row r="50" s="34" customFormat="true" ht="13.5" hidden="false" customHeight="true" outlineLevel="0" collapsed="false">
      <c r="A50" s="34" t="s">
        <v>31</v>
      </c>
    </row>
    <row r="51" s="34" customFormat="true" ht="13.5" hidden="false" customHeight="true" outlineLevel="0" collapsed="false">
      <c r="A51" s="35"/>
      <c r="B51" s="36"/>
      <c r="C51" s="37"/>
      <c r="D51" s="37"/>
      <c r="F51" s="38"/>
    </row>
    <row r="52" customFormat="false" ht="14.25" hidden="false" customHeight="true" outlineLevel="0" collapsed="false">
      <c r="B52" s="39"/>
      <c r="C52" s="39"/>
      <c r="D52" s="39"/>
    </row>
    <row r="53" customFormat="false" ht="14.25" hidden="false" customHeight="true" outlineLevel="0" collapsed="false">
      <c r="B53" s="39"/>
      <c r="C53" s="39"/>
      <c r="D53" s="39"/>
    </row>
    <row r="56" customFormat="false" ht="14.25" hidden="false" customHeight="true" outlineLevel="0" collapsed="false">
      <c r="B56" s="39"/>
      <c r="C56" s="39"/>
      <c r="D56" s="39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2T03:03:00Z</cp:lastPrinted>
  <dcterms:modified xsi:type="dcterms:W3CDTF">2006-01-02T16:27:45Z</dcterms:modified>
  <cp:revision>0</cp:revision>
  <dc:subject/>
  <dc:title/>
</cp:coreProperties>
</file>