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UPC"/>
      <family val="1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11635.61</v>
      </c>
      <c r="C6" s="10" t="n">
        <v>175777.3</v>
      </c>
      <c r="D6" s="10" t="n">
        <v>135858.31</v>
      </c>
    </row>
    <row r="7" s="15" customFormat="true" ht="30" hidden="false" customHeight="true" outlineLevel="0" collapsed="false">
      <c r="A7" s="12" t="s">
        <v>7</v>
      </c>
      <c r="B7" s="13" t="n">
        <v>12199.58</v>
      </c>
      <c r="C7" s="13" t="n">
        <v>7796.18</v>
      </c>
      <c r="D7" s="13" t="n">
        <v>4403.4</v>
      </c>
      <c r="E7" s="14"/>
    </row>
    <row r="8" s="15" customFormat="true" ht="30" hidden="false" customHeight="true" outlineLevel="0" collapsed="false">
      <c r="A8" s="12" t="s">
        <v>8</v>
      </c>
      <c r="B8" s="13" t="n">
        <v>25070.63</v>
      </c>
      <c r="C8" s="13" t="n">
        <v>13377.02</v>
      </c>
      <c r="D8" s="13" t="n">
        <v>11693.61</v>
      </c>
    </row>
    <row r="9" s="15" customFormat="true" ht="30" hidden="false" customHeight="true" outlineLevel="0" collapsed="false">
      <c r="A9" s="12" t="s">
        <v>9</v>
      </c>
      <c r="B9" s="13" t="n">
        <v>90258.05</v>
      </c>
      <c r="C9" s="13" t="n">
        <v>54478.09</v>
      </c>
      <c r="D9" s="13" t="n">
        <v>35779.95</v>
      </c>
    </row>
    <row r="10" s="15" customFormat="true" ht="30" hidden="false" customHeight="true" outlineLevel="0" collapsed="false">
      <c r="A10" s="12" t="s">
        <v>10</v>
      </c>
      <c r="B10" s="13" t="n">
        <v>109582.18</v>
      </c>
      <c r="C10" s="13" t="n">
        <v>70199.41</v>
      </c>
      <c r="D10" s="13" t="n">
        <v>39382.76</v>
      </c>
    </row>
    <row r="11" customFormat="false" ht="30" hidden="false" customHeight="true" outlineLevel="0" collapsed="false">
      <c r="A11" s="12" t="s">
        <v>11</v>
      </c>
      <c r="B11" s="13" t="n">
        <v>74525.18</v>
      </c>
      <c r="C11" s="13" t="n">
        <v>29926.6</v>
      </c>
      <c r="D11" s="13" t="n">
        <v>44598.58</v>
      </c>
    </row>
    <row r="12" customFormat="false" ht="30" hidden="false" customHeight="true" outlineLevel="0" collapsed="false">
      <c r="A12" s="16" t="s">
        <v>12</v>
      </c>
      <c r="B12" s="13" t="s">
        <v>13</v>
      </c>
      <c r="C12" s="13" t="s">
        <v>13</v>
      </c>
      <c r="D12" s="13" t="s">
        <v>13</v>
      </c>
    </row>
    <row r="13" customFormat="false" ht="12.75" hidden="false" customHeight="true" outlineLevel="0" collapsed="false">
      <c r="B13" s="17"/>
      <c r="C13" s="18"/>
      <c r="D13" s="17"/>
    </row>
    <row r="14" customFormat="false" ht="30.75" hidden="false" customHeight="true" outlineLevel="0" collapsed="false">
      <c r="A14" s="6"/>
      <c r="B14" s="19" t="s">
        <v>14</v>
      </c>
      <c r="C14" s="19"/>
      <c r="D14" s="19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</row>
    <row r="17" customFormat="false" ht="30" hidden="false" customHeight="true" outlineLevel="0" collapsed="false">
      <c r="A17" s="12" t="s">
        <v>7</v>
      </c>
      <c r="B17" s="21" t="n">
        <f aca="false">B7*100/$B$6</f>
        <v>3.91469383104197</v>
      </c>
      <c r="C17" s="22" t="n">
        <f aca="false">C7*100/$C$6</f>
        <v>4.43525984299452</v>
      </c>
      <c r="D17" s="23" t="n">
        <f aca="false">D7*100/$D$6</f>
        <v>3.24117089341094</v>
      </c>
      <c r="F17" s="24"/>
    </row>
    <row r="18" customFormat="false" ht="30" hidden="false" customHeight="true" outlineLevel="0" collapsed="false">
      <c r="A18" s="12" t="s">
        <v>8</v>
      </c>
      <c r="B18" s="21" t="n">
        <f aca="false">B8*100/$B$6</f>
        <v>8.04485405246211</v>
      </c>
      <c r="C18" s="22" t="n">
        <f aca="false">C8*100/$C$6</f>
        <v>7.61020905429768</v>
      </c>
      <c r="D18" s="23" t="n">
        <f aca="false">D8*100/$D$6</f>
        <v>8.60720996750217</v>
      </c>
    </row>
    <row r="19" customFormat="false" ht="30" hidden="false" customHeight="true" outlineLevel="0" collapsed="false">
      <c r="A19" s="12" t="s">
        <v>9</v>
      </c>
      <c r="B19" s="21" t="n">
        <f aca="false">B9*100/$B$6</f>
        <v>28.9626881857308</v>
      </c>
      <c r="C19" s="22" t="n">
        <f aca="false">C9*100/$C$6</f>
        <v>30.9926765287668</v>
      </c>
      <c r="D19" s="23" t="n">
        <f aca="false">D9*100/$D$6</f>
        <v>26.3362248507287</v>
      </c>
    </row>
    <row r="20" customFormat="false" ht="30" hidden="false" customHeight="true" outlineLevel="0" collapsed="false">
      <c r="A20" s="12" t="s">
        <v>10</v>
      </c>
      <c r="B20" s="21" t="n">
        <f aca="false">B10*100/$B$6</f>
        <v>35.1635616995118</v>
      </c>
      <c r="C20" s="22" t="n">
        <f aca="false">C10*100/$C$6</f>
        <v>39.9365617744726</v>
      </c>
      <c r="D20" s="23" t="n">
        <f aca="false">D10*100/$D$6</f>
        <v>28.9881126888742</v>
      </c>
    </row>
    <row r="21" customFormat="false" ht="30" hidden="false" customHeight="true" outlineLevel="0" collapsed="false">
      <c r="A21" s="12" t="s">
        <v>11</v>
      </c>
      <c r="B21" s="21" t="n">
        <f aca="false">B11*100/$B$6</f>
        <v>23.9142054401293</v>
      </c>
      <c r="C21" s="22" t="n">
        <f aca="false">C11*100/$C$6</f>
        <v>17.0252927994684</v>
      </c>
      <c r="D21" s="23" t="n">
        <f aca="false">D11*100/$D$6</f>
        <v>32.8272742388743</v>
      </c>
    </row>
    <row r="22" customFormat="false" ht="30" hidden="false" customHeight="true" outlineLevel="0" collapsed="false">
      <c r="A22" s="16" t="s">
        <v>12</v>
      </c>
      <c r="B22" s="21" t="s">
        <v>13</v>
      </c>
      <c r="C22" s="21" t="s">
        <v>13</v>
      </c>
      <c r="D22" s="21" t="s">
        <v>13</v>
      </c>
    </row>
    <row r="23" customFormat="false" ht="9" hidden="false" customHeight="true" outlineLevel="0" collapsed="false">
      <c r="A23" s="25"/>
      <c r="B23" s="25"/>
      <c r="C23" s="25"/>
      <c r="D23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08:45Z</dcterms:modified>
  <cp:revision>0</cp:revision>
  <dc:subject/>
  <dc:title/>
</cp:coreProperties>
</file>