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3" customFormat="true" ht="30.75" hidden="false" customHeight="true" outlineLevel="0" collapsed="false">
      <c r="A2" s="3" t="s">
        <v>0</v>
      </c>
      <c r="B2" s="4"/>
      <c r="C2" s="4"/>
      <c r="D2" s="4"/>
    </row>
    <row r="3" s="3" customFormat="true" ht="21.75" hidden="false" customHeight="true" outlineLevel="0" collapsed="false">
      <c r="A3" s="3" t="s">
        <v>1</v>
      </c>
      <c r="B3" s="5"/>
      <c r="C3" s="5"/>
      <c r="D3" s="5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2" customFormat="true" ht="30.75" hidden="false" customHeight="true" outlineLevel="0" collapsed="false">
      <c r="A5" s="8"/>
      <c r="B5" s="9" t="s">
        <v>6</v>
      </c>
      <c r="C5" s="9"/>
      <c r="D5" s="9"/>
      <c r="E5" s="7"/>
      <c r="F5" s="10"/>
      <c r="G5" s="10"/>
      <c r="H5" s="11"/>
    </row>
    <row r="6" s="15" customFormat="true" ht="24.95" hidden="false" customHeight="true" outlineLevel="0" collapsed="false">
      <c r="A6" s="13" t="s">
        <v>7</v>
      </c>
      <c r="B6" s="10" t="n">
        <v>834143.35</v>
      </c>
      <c r="C6" s="10" t="n">
        <v>467398.06</v>
      </c>
      <c r="D6" s="10" t="n">
        <v>366745.29</v>
      </c>
      <c r="E6" s="14"/>
      <c r="F6" s="10"/>
      <c r="G6" s="10"/>
      <c r="H6" s="10"/>
    </row>
    <row r="7" s="19" customFormat="true" ht="24.95" hidden="false" customHeight="true" outlineLevel="0" collapsed="false">
      <c r="A7" s="16" t="s">
        <v>8</v>
      </c>
      <c r="B7" s="17" t="n">
        <v>9332.8</v>
      </c>
      <c r="C7" s="17" t="n">
        <v>8365.97</v>
      </c>
      <c r="D7" s="17" t="n">
        <v>966.82</v>
      </c>
      <c r="E7" s="18"/>
      <c r="F7" s="17"/>
      <c r="G7" s="17"/>
      <c r="H7" s="17"/>
    </row>
    <row r="8" s="19" customFormat="true" ht="24.95" hidden="false" customHeight="true" outlineLevel="0" collapsed="false">
      <c r="A8" s="16" t="s">
        <v>9</v>
      </c>
      <c r="B8" s="17" t="n">
        <v>97282.6</v>
      </c>
      <c r="C8" s="17" t="n">
        <v>43342.78</v>
      </c>
      <c r="D8" s="17" t="n">
        <v>53939.83</v>
      </c>
      <c r="E8" s="18"/>
      <c r="F8" s="17"/>
      <c r="G8" s="17"/>
      <c r="H8" s="17"/>
    </row>
    <row r="9" s="19" customFormat="true" ht="24.95" hidden="false" customHeight="true" outlineLevel="0" collapsed="false">
      <c r="A9" s="16" t="s">
        <v>10</v>
      </c>
      <c r="B9" s="17" t="n">
        <v>174931.18</v>
      </c>
      <c r="C9" s="17" t="n">
        <v>106728.8</v>
      </c>
      <c r="D9" s="17" t="n">
        <v>68202.37</v>
      </c>
      <c r="E9" s="18"/>
      <c r="F9" s="17"/>
      <c r="G9" s="17"/>
      <c r="H9" s="17"/>
    </row>
    <row r="10" s="19" customFormat="true" ht="24.95" hidden="false" customHeight="true" outlineLevel="0" collapsed="false">
      <c r="A10" s="16" t="s">
        <v>11</v>
      </c>
      <c r="B10" s="17" t="n">
        <v>341795.29</v>
      </c>
      <c r="C10" s="17" t="n">
        <v>214641.61</v>
      </c>
      <c r="D10" s="17" t="n">
        <v>127153.68</v>
      </c>
      <c r="E10" s="18"/>
      <c r="F10" s="17"/>
      <c r="G10" s="17"/>
      <c r="H10" s="17"/>
    </row>
    <row r="11" s="2" customFormat="true" ht="24.95" hidden="false" customHeight="true" outlineLevel="0" collapsed="false">
      <c r="A11" s="16" t="s">
        <v>12</v>
      </c>
      <c r="B11" s="20" t="n">
        <v>210683.56</v>
      </c>
      <c r="C11" s="20" t="n">
        <v>94200.97</v>
      </c>
      <c r="D11" s="20" t="n">
        <v>116482.59</v>
      </c>
      <c r="E11" s="21"/>
      <c r="F11" s="20"/>
      <c r="G11" s="20"/>
      <c r="H11" s="20"/>
    </row>
    <row r="12" s="2" customFormat="true" ht="24.95" hidden="false" customHeight="true" outlineLevel="0" collapsed="false">
      <c r="A12" s="22" t="s">
        <v>13</v>
      </c>
      <c r="B12" s="20" t="n">
        <v>117.92</v>
      </c>
      <c r="C12" s="20" t="n">
        <v>117.92</v>
      </c>
      <c r="D12" s="20" t="n">
        <v>0</v>
      </c>
      <c r="E12" s="21"/>
      <c r="F12" s="20"/>
      <c r="G12" s="20"/>
      <c r="H12" s="20"/>
    </row>
    <row r="13" s="2" customFormat="true" ht="24.95" hidden="false" customHeight="true" outlineLevel="0" collapsed="false">
      <c r="B13" s="23" t="s">
        <v>14</v>
      </c>
      <c r="C13" s="23"/>
      <c r="D13" s="23"/>
      <c r="E13" s="21"/>
    </row>
    <row r="14" s="15" customFormat="true" ht="24.95" hidden="false" customHeight="true" outlineLevel="0" collapsed="false">
      <c r="A14" s="13" t="s">
        <v>7</v>
      </c>
      <c r="B14" s="24" t="n">
        <f aca="false">B6*100/B$6</f>
        <v>100</v>
      </c>
      <c r="C14" s="24" t="n">
        <f aca="false">C6*100/C$6</f>
        <v>100</v>
      </c>
      <c r="D14" s="24" t="n">
        <f aca="false">D6*100/D$6</f>
        <v>100</v>
      </c>
      <c r="E14" s="14"/>
    </row>
    <row r="15" s="19" customFormat="true" ht="24.95" hidden="false" customHeight="true" outlineLevel="0" collapsed="false">
      <c r="A15" s="16" t="s">
        <v>8</v>
      </c>
      <c r="B15" s="25" t="n">
        <f aca="false">B7*100/B$6</f>
        <v>1.1188484569229</v>
      </c>
      <c r="C15" s="25" t="n">
        <f aca="false">C7*100/C$6</f>
        <v>1.78990259394744</v>
      </c>
      <c r="D15" s="25" t="n">
        <f aca="false">D7*100/D$6</f>
        <v>0.263621654145852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B8*100/B$6</f>
        <v>11.6625757431262</v>
      </c>
      <c r="C16" s="25" t="n">
        <f aca="false">C8*100/C$6</f>
        <v>9.27320494227126</v>
      </c>
      <c r="D16" s="25" t="n">
        <f aca="false">D8*100/D$6</f>
        <v>14.7077089933452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B9*100/B$6</f>
        <v>20.9713570215479</v>
      </c>
      <c r="C17" s="25" t="n">
        <f aca="false">C9*100/C$6</f>
        <v>22.8346690185235</v>
      </c>
      <c r="D17" s="25" t="n">
        <f aca="false">D9*100/D$6</f>
        <v>18.5966587328224</v>
      </c>
      <c r="E17" s="18"/>
    </row>
    <row r="18" s="19" customFormat="true" ht="24.95" hidden="false" customHeight="true" outlineLevel="0" collapsed="false">
      <c r="A18" s="16" t="s">
        <v>11</v>
      </c>
      <c r="B18" s="25" t="n">
        <f aca="false">B10*100/B$6</f>
        <v>40.9756056917555</v>
      </c>
      <c r="C18" s="25" t="n">
        <f aca="false">C10*100/C$6</f>
        <v>45.9226574453476</v>
      </c>
      <c r="D18" s="25" t="n">
        <f aca="false">D10*100/D$6</f>
        <v>34.6708419895454</v>
      </c>
      <c r="E18" s="18"/>
    </row>
    <row r="19" s="2" customFormat="true" ht="24.95" hidden="false" customHeight="true" outlineLevel="0" collapsed="false">
      <c r="A19" s="16" t="s">
        <v>12</v>
      </c>
      <c r="B19" s="25" t="n">
        <f aca="false">B11*100/B$6</f>
        <v>25.2574764277627</v>
      </c>
      <c r="C19" s="25" t="n">
        <f aca="false">C11*100/C$6</f>
        <v>20.1543348297167</v>
      </c>
      <c r="D19" s="25" t="n">
        <f aca="false">D11*100/D$6</f>
        <v>31.7611686301411</v>
      </c>
      <c r="E19" s="21"/>
    </row>
    <row r="20" s="2" customFormat="true" ht="24.95" hidden="false" customHeight="true" outlineLevel="0" collapsed="false">
      <c r="A20" s="22" t="s">
        <v>13</v>
      </c>
      <c r="B20" s="25" t="n">
        <f aca="false">B12*100/B$6</f>
        <v>0.0141366588848308</v>
      </c>
      <c r="C20" s="25" t="n">
        <f aca="false">C12*100/C$6</f>
        <v>0.0252290306896011</v>
      </c>
      <c r="D20" s="25" t="s">
        <v>15</v>
      </c>
      <c r="E20" s="21"/>
    </row>
    <row r="21" s="2" customFormat="true" ht="24.95" hidden="false" customHeight="true" outlineLevel="0" collapsed="false">
      <c r="A21" s="26"/>
      <c r="B21" s="27" t="s">
        <v>16</v>
      </c>
      <c r="C21" s="27"/>
      <c r="D21" s="27" t="s">
        <v>16</v>
      </c>
      <c r="E21" s="21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40:33Z</cp:lastPrinted>
  <dcterms:modified xsi:type="dcterms:W3CDTF">2012-01-26T08:40:39Z</dcterms:modified>
  <cp:revision>0</cp:revision>
  <dc:subject/>
  <dc:title/>
</cp:coreProperties>
</file>