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5ok" sheetId="1" state="visible" r:id="rId2"/>
  </sheets>
  <definedNames>
    <definedName function="false" hidden="false" localSheetId="0" name="_xlnm.Print_Area" vbProcedure="false">ตารางที่5ok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  <si>
    <r>
      <rPr>
        <sz val="11"/>
        <rFont val="Noto Sans Devanagari"/>
        <family val="2"/>
      </rPr>
      <t xml:space="preserve">              เดือนพฤศจิกาย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3.85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4" customFormat="true" ht="24" hidden="false" customHeight="true" outlineLevel="0" collapsed="false">
      <c r="A7" s="8"/>
      <c r="B7" s="9" t="s">
        <v>6</v>
      </c>
      <c r="C7" s="9"/>
      <c r="D7" s="9"/>
    </row>
    <row r="8" s="12" customFormat="true" ht="23.25" hidden="false" customHeight="true" outlineLevel="0" collapsed="false">
      <c r="A8" s="10" t="s">
        <v>7</v>
      </c>
      <c r="B8" s="11" t="n">
        <f aca="false">SUM(C8:D8)</f>
        <v>385450</v>
      </c>
      <c r="C8" s="11" t="n">
        <f aca="false">SUM(C10:C15)</f>
        <v>214452</v>
      </c>
      <c r="D8" s="11" t="n">
        <f aca="false">SUM(D10:D15)</f>
        <v>170998</v>
      </c>
    </row>
    <row r="9" s="12" customFormat="true" ht="8.25" hidden="false" customHeight="true" outlineLevel="0" collapsed="false">
      <c r="A9" s="10"/>
      <c r="B9" s="13"/>
      <c r="C9" s="14"/>
      <c r="D9" s="14"/>
    </row>
    <row r="10" s="18" customFormat="true" ht="24.95" hidden="false" customHeight="true" outlineLevel="0" collapsed="false">
      <c r="A10" s="15" t="s">
        <v>8</v>
      </c>
      <c r="B10" s="16" t="n">
        <f aca="false">SUM(C10:D10)</f>
        <v>7047</v>
      </c>
      <c r="C10" s="17" t="n">
        <v>4711</v>
      </c>
      <c r="D10" s="17" t="n">
        <v>2336</v>
      </c>
    </row>
    <row r="11" s="18" customFormat="true" ht="24.95" hidden="false" customHeight="true" outlineLevel="0" collapsed="false">
      <c r="A11" s="15" t="s">
        <v>9</v>
      </c>
      <c r="B11" s="16" t="n">
        <f aca="false">SUM(C11:D11)</f>
        <v>31657</v>
      </c>
      <c r="C11" s="17" t="n">
        <v>18549</v>
      </c>
      <c r="D11" s="17" t="n">
        <v>13108</v>
      </c>
    </row>
    <row r="12" s="18" customFormat="true" ht="24.95" hidden="false" customHeight="true" outlineLevel="0" collapsed="false">
      <c r="A12" s="15" t="s">
        <v>10</v>
      </c>
      <c r="B12" s="16" t="n">
        <f aca="false">SUM(C12:D12)</f>
        <v>73910</v>
      </c>
      <c r="C12" s="17" t="n">
        <v>46082</v>
      </c>
      <c r="D12" s="17" t="n">
        <v>27828</v>
      </c>
    </row>
    <row r="13" s="18" customFormat="true" ht="24.95" hidden="false" customHeight="true" outlineLevel="0" collapsed="false">
      <c r="A13" s="15" t="s">
        <v>11</v>
      </c>
      <c r="B13" s="16" t="n">
        <f aca="false">SUM(C13:D13)</f>
        <v>128302</v>
      </c>
      <c r="C13" s="17" t="n">
        <v>80631</v>
      </c>
      <c r="D13" s="17" t="n">
        <v>47671</v>
      </c>
    </row>
    <row r="14" s="19" customFormat="true" ht="24.95" hidden="false" customHeight="true" outlineLevel="0" collapsed="false">
      <c r="A14" s="15" t="s">
        <v>12</v>
      </c>
      <c r="B14" s="16" t="n">
        <f aca="false">SUM(C14:D14)</f>
        <v>143891</v>
      </c>
      <c r="C14" s="17" t="n">
        <v>63836</v>
      </c>
      <c r="D14" s="17" t="n">
        <v>80055</v>
      </c>
    </row>
    <row r="15" s="19" customFormat="true" ht="24.95" hidden="false" customHeight="true" outlineLevel="0" collapsed="false">
      <c r="A15" s="20" t="s">
        <v>13</v>
      </c>
      <c r="B15" s="16" t="n">
        <f aca="false">SUM(C15:D15)</f>
        <v>643</v>
      </c>
      <c r="C15" s="17" t="n">
        <v>643</v>
      </c>
      <c r="D15" s="17" t="s">
        <v>14</v>
      </c>
    </row>
    <row r="16" s="19" customFormat="true" ht="27" hidden="false" customHeight="true" outlineLevel="0" collapsed="false">
      <c r="A16" s="21"/>
      <c r="B16" s="22" t="s">
        <v>15</v>
      </c>
      <c r="C16" s="22"/>
      <c r="D16" s="22"/>
    </row>
    <row r="17" s="12" customFormat="true" ht="24.95" hidden="false" customHeight="true" outlineLevel="0" collapsed="false">
      <c r="A17" s="10" t="s">
        <v>7</v>
      </c>
      <c r="B17" s="23" t="n">
        <f aca="false">+B8/$B$8*100</f>
        <v>100</v>
      </c>
      <c r="C17" s="23" t="n">
        <f aca="false">+C8/$C$8*100</f>
        <v>100</v>
      </c>
      <c r="D17" s="23" t="n">
        <f aca="false">+D8/$D$8*100</f>
        <v>100</v>
      </c>
    </row>
    <row r="18" s="12" customFormat="true" ht="9" hidden="false" customHeight="true" outlineLevel="0" collapsed="false">
      <c r="A18" s="10"/>
      <c r="B18" s="23"/>
      <c r="C18" s="23"/>
      <c r="D18" s="23"/>
    </row>
    <row r="19" s="18" customFormat="true" ht="24.95" hidden="false" customHeight="true" outlineLevel="0" collapsed="false">
      <c r="A19" s="15" t="s">
        <v>8</v>
      </c>
      <c r="B19" s="24" t="n">
        <f aca="false">+B10/$B$8*100</f>
        <v>1.8282526916591</v>
      </c>
      <c r="C19" s="24" t="n">
        <f aca="false">+C10/$C$8*100</f>
        <v>2.19676197937068</v>
      </c>
      <c r="D19" s="24" t="n">
        <f aca="false">+D10/$D$8*100</f>
        <v>1.36609784909765</v>
      </c>
    </row>
    <row r="20" s="18" customFormat="true" ht="24.95" hidden="false" customHeight="true" outlineLevel="0" collapsed="false">
      <c r="A20" s="15" t="s">
        <v>9</v>
      </c>
      <c r="B20" s="24" t="n">
        <f aca="false">+B11/$B$8*100</f>
        <v>8.21299779478532</v>
      </c>
      <c r="C20" s="24" t="n">
        <f aca="false">+C11/$C$8*100</f>
        <v>8.64948799731408</v>
      </c>
      <c r="D20" s="24" t="n">
        <v>7.6</v>
      </c>
    </row>
    <row r="21" s="18" customFormat="true" ht="24.95" hidden="false" customHeight="true" outlineLevel="0" collapsed="false">
      <c r="A21" s="15" t="s">
        <v>10</v>
      </c>
      <c r="B21" s="24" t="n">
        <f aca="false">+B12/$B$8*100</f>
        <v>19.1749902711117</v>
      </c>
      <c r="C21" s="24" t="n">
        <f aca="false">+C12/$C$8*100</f>
        <v>21.4882584447802</v>
      </c>
      <c r="D21" s="24" t="n">
        <f aca="false">+D12/$D$8*100</f>
        <v>16.2738745482403</v>
      </c>
    </row>
    <row r="22" s="18" customFormat="true" ht="24.95" hidden="false" customHeight="true" outlineLevel="0" collapsed="false">
      <c r="A22" s="15" t="s">
        <v>11</v>
      </c>
      <c r="B22" s="24" t="n">
        <f aca="false">+B13/$B$8*100</f>
        <v>33.2862887534051</v>
      </c>
      <c r="C22" s="24" t="n">
        <f aca="false">+C13/$C$8*100</f>
        <v>37.5986234681887</v>
      </c>
      <c r="D22" s="24" t="n">
        <f aca="false">+D13/$D$8*100</f>
        <v>27.8781038374718</v>
      </c>
    </row>
    <row r="23" s="19" customFormat="true" ht="24.95" hidden="false" customHeight="true" outlineLevel="0" collapsed="false">
      <c r="A23" s="15" t="s">
        <v>12</v>
      </c>
      <c r="B23" s="24" t="n">
        <f aca="false">+B14/$B$8*100</f>
        <v>37.3306524841095</v>
      </c>
      <c r="C23" s="24" t="n">
        <f aca="false">+C14/$C$8*100</f>
        <v>29.7670341148602</v>
      </c>
      <c r="D23" s="24" t="n">
        <f aca="false">+D14/$D$8*100</f>
        <v>46.8163370331817</v>
      </c>
    </row>
    <row r="24" s="19" customFormat="true" ht="24.95" hidden="false" customHeight="true" outlineLevel="0" collapsed="false">
      <c r="A24" s="25" t="s">
        <v>13</v>
      </c>
      <c r="B24" s="26" t="n">
        <f aca="false">+B15/$B$8*100</f>
        <v>0.166818004929303</v>
      </c>
      <c r="C24" s="26" t="n">
        <f aca="false">+C15/$C$8*100</f>
        <v>0.299833995486169</v>
      </c>
      <c r="D24" s="26" t="s">
        <v>16</v>
      </c>
    </row>
    <row r="26" s="19" customFormat="true" ht="24" hidden="false" customHeight="true" outlineLevel="0" collapsed="false">
      <c r="A26" s="27" t="s">
        <v>17</v>
      </c>
    </row>
    <row r="27" s="19" customFormat="true" ht="24" hidden="false" customHeight="true" outlineLevel="0" collapsed="false">
      <c r="A27" s="27" t="s">
        <v>18</v>
      </c>
    </row>
    <row r="71" customFormat="false" ht="14.25" hidden="false" customHeight="true" outlineLevel="0" collapsed="false">
      <c r="A71" s="28" t="s">
        <v>19</v>
      </c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3-29T09:56:35Z</dcterms:modified>
  <cp:revision>0</cp:revision>
  <dc:subject/>
  <dc:title/>
</cp:coreProperties>
</file>