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54454.14</v>
      </c>
      <c r="C6" s="9" t="n">
        <v>455688.73</v>
      </c>
      <c r="D6" s="9" t="n">
        <v>398765.41</v>
      </c>
    </row>
    <row r="7" s="14" customFormat="true" ht="18.75" hidden="false" customHeight="false" outlineLevel="0" collapsed="false">
      <c r="A7" s="11" t="s">
        <v>8</v>
      </c>
      <c r="B7" s="12" t="n">
        <v>33403.12</v>
      </c>
      <c r="C7" s="13" t="n">
        <v>27322.15</v>
      </c>
      <c r="D7" s="13" t="n">
        <v>6080.97</v>
      </c>
    </row>
    <row r="8" s="14" customFormat="true" ht="18.75" hidden="false" customHeight="false" outlineLevel="0" collapsed="false">
      <c r="A8" s="11" t="s">
        <v>9</v>
      </c>
      <c r="B8" s="12" t="n">
        <v>74189.26</v>
      </c>
      <c r="C8" s="13" t="n">
        <v>36474.87</v>
      </c>
      <c r="D8" s="13" t="n">
        <v>37714.39</v>
      </c>
    </row>
    <row r="9" s="14" customFormat="true" ht="18.75" hidden="false" customHeight="false" outlineLevel="0" collapsed="false">
      <c r="A9" s="11" t="s">
        <v>10</v>
      </c>
      <c r="B9" s="12" t="n">
        <v>299416.59</v>
      </c>
      <c r="C9" s="13" t="n">
        <v>175331.59</v>
      </c>
      <c r="D9" s="13" t="n">
        <v>124084.99</v>
      </c>
    </row>
    <row r="10" s="14" customFormat="true" ht="18.75" hidden="false" customHeight="false" outlineLevel="0" collapsed="false">
      <c r="A10" s="11" t="s">
        <v>11</v>
      </c>
      <c r="B10" s="12" t="n">
        <v>279971.39</v>
      </c>
      <c r="C10" s="12" t="n">
        <v>162426.41</v>
      </c>
      <c r="D10" s="12" t="n">
        <v>117544.98</v>
      </c>
      <c r="G10" s="9"/>
    </row>
    <row r="11" customFormat="false" ht="18.75" hidden="false" customHeight="false" outlineLevel="0" collapsed="false">
      <c r="A11" s="11" t="s">
        <v>12</v>
      </c>
      <c r="B11" s="12" t="n">
        <v>166022.77</v>
      </c>
      <c r="C11" s="12" t="n">
        <v>54133.71</v>
      </c>
      <c r="D11" s="12" t="n">
        <v>111889.06</v>
      </c>
      <c r="G11" s="12"/>
    </row>
    <row r="12" customFormat="false" ht="18.75" hidden="false" customHeight="false" outlineLevel="0" collapsed="false">
      <c r="A12" s="15" t="s">
        <v>13</v>
      </c>
      <c r="B12" s="12" t="n">
        <v>1451.01</v>
      </c>
      <c r="C12" s="12" t="s">
        <v>14</v>
      </c>
      <c r="D12" s="12" t="n">
        <v>1451.01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5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100</v>
      </c>
      <c r="C15" s="17" t="n">
        <f aca="false">SUM(C16:C21)</f>
        <v>100</v>
      </c>
      <c r="D15" s="17" t="n">
        <f aca="false">SUM(D16:D21)</f>
        <v>99.9999974922599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3.90929348180114</v>
      </c>
      <c r="C16" s="18" t="n">
        <f aca="false">C7/C6*100</f>
        <v>5.99579234711379</v>
      </c>
      <c r="D16" s="18" t="n">
        <f aca="false">D7/D6*100</f>
        <v>1.5249492176365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8.6826497206743</v>
      </c>
      <c r="C17" s="18" t="n">
        <f aca="false">C8/C6*100</f>
        <v>8.0043388389263</v>
      </c>
      <c r="D17" s="18" t="n">
        <f aca="false">D8/D6*100</f>
        <v>9.45778872846569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5.0418560790167</v>
      </c>
      <c r="C18" s="18" t="n">
        <f aca="false">C9/C6*100</f>
        <v>38.4761742955548</v>
      </c>
      <c r="D18" s="18" t="n">
        <f aca="false">D9/D6*100</f>
        <v>31.1172902383885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2.7661107710239</v>
      </c>
      <c r="C19" s="18" t="n">
        <f aca="false">C10/C6*100</f>
        <v>35.6441578004354</v>
      </c>
      <c r="D19" s="18" t="n">
        <f aca="false">D10/D6*100</f>
        <v>29.4772257202549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9.4302727586995</v>
      </c>
      <c r="C20" s="18" t="n">
        <f aca="false">C11/C6*100</f>
        <v>11.8795367179697</v>
      </c>
      <c r="D20" s="18" t="n">
        <f aca="false">D11/D6*100</f>
        <v>28.0588679945936</v>
      </c>
    </row>
    <row r="21" customFormat="false" ht="18.75" hidden="false" customHeight="false" outlineLevel="0" collapsed="false">
      <c r="A21" s="15" t="s">
        <v>13</v>
      </c>
      <c r="B21" s="18" t="n">
        <f aca="false">B12/B6*100</f>
        <v>0.169817188784409</v>
      </c>
      <c r="C21" s="19" t="s">
        <v>14</v>
      </c>
      <c r="D21" s="18" t="n">
        <f aca="false">D12/D6*100</f>
        <v>0.36387559292066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6</v>
      </c>
      <c r="B24" s="22"/>
      <c r="C24" s="22"/>
      <c r="D24" s="22"/>
    </row>
    <row r="25" s="23" customFormat="true" ht="18.75" hidden="false" customHeight="false" outlineLevel="0" collapsed="false">
      <c r="A25" s="22" t="s">
        <v>17</v>
      </c>
    </row>
    <row r="26" s="26" customFormat="true" ht="18.75" hidden="false" customHeight="false" outlineLevel="0" collapsed="false">
      <c r="A26" s="6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6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1-24T03:58:21Z</cp:lastPrinted>
  <dcterms:modified xsi:type="dcterms:W3CDTF">2012-01-24T03:58:22Z</dcterms:modified>
  <cp:revision>0</cp:revision>
  <dc:subject/>
  <dc:title/>
</cp:coreProperties>
</file>