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  <charset val="22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  <charset val="22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  <charset val="22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  <charset val="22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  <charset val="222"/>
    </font>
    <font>
      <b val="true"/>
      <sz val="16"/>
      <name val="TH SarabunPSK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1" activeCellId="0" sqref="I5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1.84"/>
    <col collapsed="false" customWidth="true" hidden="false" outlineLevel="0" max="4" min="2" style="1" width="15.84"/>
    <col collapsed="false" customWidth="true" hidden="false" outlineLevel="0" max="5" min="5" style="1" width="4.42"/>
    <col collapsed="false" customWidth="false" hidden="false" outlineLevel="0" max="257" min="6" style="1" width="9.13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60104</v>
      </c>
      <c r="C4" s="9" t="n">
        <v>92835</v>
      </c>
      <c r="D4" s="9" t="n">
        <v>67269</v>
      </c>
    </row>
    <row r="5" s="13" customFormat="true" ht="3.75" hidden="false" customHeight="true" outlineLevel="0" collapsed="false">
      <c r="A5" s="11"/>
      <c r="B5" s="12" t="n">
        <f aca="false">SUM(C5:D5)</f>
        <v>0</v>
      </c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85060</v>
      </c>
      <c r="C6" s="12" t="n">
        <v>52678</v>
      </c>
      <c r="D6" s="12" t="n">
        <v>32382</v>
      </c>
    </row>
    <row r="7" s="15" customFormat="true" ht="14.25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4.25" hidden="false" customHeight="true" outlineLevel="0" collapsed="false">
      <c r="A8" s="14" t="s">
        <v>10</v>
      </c>
      <c r="B8" s="12" t="n">
        <v>7401</v>
      </c>
      <c r="C8" s="12" t="n">
        <v>3934</v>
      </c>
      <c r="D8" s="12" t="n">
        <v>3467</v>
      </c>
    </row>
    <row r="9" s="15" customFormat="true" ht="14.25" hidden="false" customHeight="true" outlineLevel="0" collapsed="false">
      <c r="A9" s="14" t="s">
        <v>11</v>
      </c>
      <c r="B9" s="12" t="n">
        <v>121</v>
      </c>
      <c r="C9" s="12" t="n">
        <v>121</v>
      </c>
      <c r="D9" s="16" t="s">
        <v>9</v>
      </c>
    </row>
    <row r="10" s="15" customFormat="true" ht="14.25" hidden="false" customHeight="true" outlineLevel="0" collapsed="false">
      <c r="A10" s="14" t="s">
        <v>12</v>
      </c>
      <c r="B10" s="12" t="n">
        <v>123</v>
      </c>
      <c r="C10" s="12" t="n">
        <v>123</v>
      </c>
      <c r="D10" s="16" t="s">
        <v>9</v>
      </c>
    </row>
    <row r="11" customFormat="false" ht="14.25" hidden="false" customHeight="true" outlineLevel="0" collapsed="false">
      <c r="A11" s="14" t="s">
        <v>13</v>
      </c>
      <c r="B11" s="12" t="n">
        <v>7295</v>
      </c>
      <c r="C11" s="12" t="n">
        <v>7132</v>
      </c>
      <c r="D11" s="16" t="n">
        <v>163</v>
      </c>
    </row>
    <row r="12" customFormat="false" ht="14.25" hidden="false" customHeight="true" outlineLevel="0" collapsed="false">
      <c r="A12" s="14" t="s">
        <v>14</v>
      </c>
      <c r="B12" s="12"/>
    </row>
    <row r="13" customFormat="false" ht="14.25" hidden="false" customHeight="true" outlineLevel="0" collapsed="false">
      <c r="A13" s="17" t="s">
        <v>15</v>
      </c>
      <c r="B13" s="12" t="n">
        <v>20951</v>
      </c>
      <c r="C13" s="12" t="n">
        <v>11199</v>
      </c>
      <c r="D13" s="12" t="n">
        <v>9752</v>
      </c>
    </row>
    <row r="14" s="18" customFormat="true" ht="14.25" hidden="false" customHeight="true" outlineLevel="0" collapsed="false">
      <c r="A14" s="18" t="s">
        <v>16</v>
      </c>
      <c r="B14" s="12" t="n">
        <v>2677</v>
      </c>
      <c r="C14" s="12" t="n">
        <v>2677</v>
      </c>
      <c r="D14" s="16" t="s">
        <v>9</v>
      </c>
    </row>
    <row r="15" customFormat="false" ht="17.25" hidden="false" customHeight="true" outlineLevel="0" collapsed="false">
      <c r="A15" s="19" t="s">
        <v>17</v>
      </c>
      <c r="B15" s="12" t="n">
        <v>10729</v>
      </c>
      <c r="C15" s="12" t="n">
        <v>2775</v>
      </c>
      <c r="D15" s="12" t="n">
        <v>7944</v>
      </c>
    </row>
    <row r="16" customFormat="false" ht="16.5" hidden="false" customHeight="true" outlineLevel="0" collapsed="false">
      <c r="A16" s="19" t="s">
        <v>18</v>
      </c>
      <c r="B16" s="12" t="n">
        <v>767</v>
      </c>
      <c r="C16" s="12" t="n">
        <v>337</v>
      </c>
      <c r="D16" s="12" t="n">
        <v>430</v>
      </c>
    </row>
    <row r="17" customFormat="false" ht="15.75" hidden="false" customHeight="true" outlineLevel="0" collapsed="false">
      <c r="A17" s="18" t="s">
        <v>19</v>
      </c>
      <c r="B17" s="12" t="n">
        <v>435</v>
      </c>
      <c r="C17" s="16" t="n">
        <v>42</v>
      </c>
      <c r="D17" s="16" t="n">
        <v>393</v>
      </c>
    </row>
    <row r="18" customFormat="false" ht="15.75" hidden="false" customHeight="true" outlineLevel="0" collapsed="false">
      <c r="A18" s="18" t="s">
        <v>20</v>
      </c>
      <c r="B18" s="12" t="n">
        <v>120</v>
      </c>
      <c r="C18" s="20" t="n">
        <v>89</v>
      </c>
      <c r="D18" s="16" t="n">
        <v>31</v>
      </c>
    </row>
    <row r="19" customFormat="false" ht="16.5" hidden="false" customHeight="true" outlineLevel="0" collapsed="false">
      <c r="A19" s="18" t="s">
        <v>21</v>
      </c>
      <c r="B19" s="12" t="n">
        <v>322</v>
      </c>
      <c r="C19" s="20" t="n">
        <v>277</v>
      </c>
      <c r="D19" s="16" t="n">
        <v>45</v>
      </c>
    </row>
    <row r="20" customFormat="false" ht="15" hidden="false" customHeight="true" outlineLevel="0" collapsed="false">
      <c r="A20" s="18" t="s">
        <v>22</v>
      </c>
      <c r="B20" s="12" t="n">
        <v>866</v>
      </c>
      <c r="C20" s="20" t="n">
        <v>621</v>
      </c>
      <c r="D20" s="16" t="n">
        <v>245</v>
      </c>
    </row>
    <row r="21" customFormat="false" ht="14.25" hidden="false" customHeight="true" outlineLevel="0" collapsed="false">
      <c r="A21" s="21" t="s">
        <v>23</v>
      </c>
      <c r="B21" s="12"/>
    </row>
    <row r="22" customFormat="false" ht="16.5" hidden="false" customHeight="true" outlineLevel="0" collapsed="false">
      <c r="A22" s="22" t="s">
        <v>24</v>
      </c>
      <c r="B22" s="12" t="n">
        <v>7008</v>
      </c>
      <c r="C22" s="12" t="n">
        <v>4780</v>
      </c>
      <c r="D22" s="12" t="n">
        <v>2228</v>
      </c>
    </row>
    <row r="23" customFormat="false" ht="14.25" hidden="false" customHeight="true" outlineLevel="0" collapsed="false">
      <c r="A23" s="21" t="s">
        <v>25</v>
      </c>
      <c r="B23" s="12" t="n">
        <v>9008</v>
      </c>
      <c r="C23" s="12" t="n">
        <v>3401</v>
      </c>
      <c r="D23" s="12" t="n">
        <v>5607</v>
      </c>
    </row>
    <row r="24" customFormat="false" ht="17.25" hidden="false" customHeight="true" outlineLevel="0" collapsed="false">
      <c r="A24" s="21" t="s">
        <v>26</v>
      </c>
      <c r="B24" s="12" t="n">
        <v>3999</v>
      </c>
      <c r="C24" s="12" t="n">
        <v>953</v>
      </c>
      <c r="D24" s="12" t="n">
        <v>3046</v>
      </c>
    </row>
    <row r="25" customFormat="false" ht="14.25" hidden="false" customHeight="true" outlineLevel="0" collapsed="false">
      <c r="A25" s="21" t="s">
        <v>27</v>
      </c>
      <c r="B25" s="12" t="n">
        <v>496</v>
      </c>
      <c r="C25" s="12" t="n">
        <v>463</v>
      </c>
      <c r="D25" s="12" t="n">
        <v>33</v>
      </c>
    </row>
    <row r="26" customFormat="false" ht="18.75" hidden="false" customHeight="true" outlineLevel="0" collapsed="false">
      <c r="A26" s="21" t="s">
        <v>28</v>
      </c>
      <c r="B26" s="12" t="n">
        <v>2379</v>
      </c>
      <c r="C26" s="12" t="n">
        <v>1233</v>
      </c>
      <c r="D26" s="12" t="n">
        <v>1146</v>
      </c>
    </row>
    <row r="27" s="13" customFormat="true" ht="17.25" hidden="false" customHeight="true" outlineLevel="0" collapsed="false">
      <c r="A27" s="21" t="s">
        <v>29</v>
      </c>
      <c r="B27" s="12" t="n">
        <v>357</v>
      </c>
      <c r="C27" s="16" t="s">
        <v>9</v>
      </c>
      <c r="D27" s="16" t="n">
        <v>357</v>
      </c>
    </row>
    <row r="28" s="13" customFormat="true" ht="16.5" hidden="false" customHeight="true" outlineLevel="0" collapsed="false">
      <c r="A28" s="21" t="s">
        <v>30</v>
      </c>
      <c r="B28" s="12" t="s">
        <v>9</v>
      </c>
      <c r="C28" s="16" t="s">
        <v>9</v>
      </c>
      <c r="D28" s="16" t="s">
        <v>9</v>
      </c>
    </row>
    <row r="29" s="15" customFormat="true" ht="17.25" hidden="false" customHeight="true" outlineLevel="0" collapsed="false">
      <c r="A29" s="23"/>
      <c r="B29" s="24" t="s">
        <v>31</v>
      </c>
      <c r="C29" s="24"/>
      <c r="D29" s="24"/>
    </row>
    <row r="30" s="15" customFormat="true" ht="14.25" hidden="false" customHeight="true" outlineLevel="0" collapsed="false">
      <c r="A30" s="25" t="s">
        <v>6</v>
      </c>
      <c r="B30" s="26" t="n">
        <v>100</v>
      </c>
      <c r="C30" s="26" t="n">
        <v>100</v>
      </c>
      <c r="D30" s="26" t="n">
        <v>100</v>
      </c>
    </row>
    <row r="31" s="15" customFormat="true" ht="3.75" hidden="false" customHeight="true" outlineLevel="0" collapsed="false">
      <c r="A31" s="25"/>
      <c r="B31" s="26"/>
      <c r="C31" s="26"/>
      <c r="D31" s="26"/>
    </row>
    <row r="32" s="15" customFormat="true" ht="14.25" hidden="false" customHeight="true" outlineLevel="0" collapsed="false">
      <c r="A32" s="14" t="s">
        <v>7</v>
      </c>
      <c r="B32" s="27" t="n">
        <f aca="false">B6/B4*100</f>
        <v>53.127966821566</v>
      </c>
      <c r="C32" s="28" t="n">
        <f aca="false">C6/C4*100</f>
        <v>56.7436850325847</v>
      </c>
      <c r="D32" s="27" t="n">
        <f aca="false">D6/D4*100</f>
        <v>48.1380725148285</v>
      </c>
    </row>
    <row r="33" customFormat="false" ht="14.25" hidden="false" customHeight="true" outlineLevel="0" collapsed="false">
      <c r="A33" s="14" t="s">
        <v>8</v>
      </c>
      <c r="B33" s="27" t="s">
        <v>9</v>
      </c>
      <c r="C33" s="27" t="s">
        <v>9</v>
      </c>
      <c r="D33" s="27" t="s">
        <v>9</v>
      </c>
    </row>
    <row r="34" customFormat="false" ht="14.25" hidden="false" customHeight="true" outlineLevel="0" collapsed="false">
      <c r="A34" s="14" t="s">
        <v>10</v>
      </c>
      <c r="B34" s="27" t="n">
        <f aca="false">B8/B4*100</f>
        <v>4.62262029680708</v>
      </c>
      <c r="C34" s="27" t="n">
        <f aca="false">C8/C4*100</f>
        <v>4.23762589540583</v>
      </c>
      <c r="D34" s="27" t="n">
        <f aca="false">D8/D4*100</f>
        <v>5.15393420446268</v>
      </c>
    </row>
    <row r="35" customFormat="false" ht="14.25" hidden="false" customHeight="true" outlineLevel="0" collapsed="false">
      <c r="A35" s="14" t="s">
        <v>11</v>
      </c>
      <c r="B35" s="27" t="n">
        <f aca="false">B9/B4*100</f>
        <v>0.0755758756808075</v>
      </c>
      <c r="C35" s="27" t="n">
        <f aca="false">C9/C4*100</f>
        <v>0.130338773092045</v>
      </c>
      <c r="D35" s="27" t="s">
        <v>9</v>
      </c>
    </row>
    <row r="36" s="18" customFormat="true" ht="14.25" hidden="false" customHeight="true" outlineLevel="0" collapsed="false">
      <c r="A36" s="14" t="s">
        <v>12</v>
      </c>
      <c r="B36" s="27" t="n">
        <f aca="false">B10/B4*100</f>
        <v>0.0768250637085894</v>
      </c>
      <c r="C36" s="27" t="n">
        <f aca="false">C10/C4*100</f>
        <v>0.132493132977864</v>
      </c>
      <c r="D36" s="27" t="s">
        <v>9</v>
      </c>
    </row>
    <row r="37" customFormat="false" ht="18" hidden="false" customHeight="true" outlineLevel="0" collapsed="false">
      <c r="A37" s="14" t="s">
        <v>13</v>
      </c>
      <c r="B37" s="27" t="n">
        <v>4.5</v>
      </c>
      <c r="C37" s="27" t="n">
        <f aca="false">C11/C4*100</f>
        <v>7.68244735283029</v>
      </c>
      <c r="D37" s="27" t="n">
        <f aca="false">D11/D4*100</f>
        <v>0.242310722621118</v>
      </c>
    </row>
    <row r="38" customFormat="false" ht="16.5" hidden="false" customHeight="true" outlineLevel="0" collapsed="false">
      <c r="A38" s="14" t="s">
        <v>14</v>
      </c>
      <c r="B38" s="27"/>
      <c r="C38" s="29"/>
      <c r="D38" s="29"/>
    </row>
    <row r="39" customFormat="false" ht="17.25" hidden="false" customHeight="true" outlineLevel="0" collapsed="false">
      <c r="A39" s="17" t="s">
        <v>32</v>
      </c>
      <c r="B39" s="27" t="n">
        <f aca="false">B13/B4*100</f>
        <v>13.0858691850297</v>
      </c>
      <c r="C39" s="27" t="n">
        <f aca="false">C13/C4*100</f>
        <v>12.0633381806431</v>
      </c>
      <c r="D39" s="27" t="n">
        <f aca="false">D13/D4*100</f>
        <v>14.4970194294549</v>
      </c>
    </row>
    <row r="40" customFormat="false" ht="15" hidden="false" customHeight="true" outlineLevel="0" collapsed="false">
      <c r="A40" s="18" t="s">
        <v>16</v>
      </c>
      <c r="B40" s="27" t="n">
        <f aca="false">B14/B4*100</f>
        <v>1.67203817518613</v>
      </c>
      <c r="C40" s="27" t="n">
        <f aca="false">C14/C4*100</f>
        <v>2.88361070716863</v>
      </c>
      <c r="D40" s="27" t="e">
        <f aca="false">D14/D4*100</f>
        <v>#VALUE!</v>
      </c>
    </row>
    <row r="41" customFormat="false" ht="18" hidden="false" customHeight="true" outlineLevel="0" collapsed="false">
      <c r="A41" s="19" t="s">
        <v>17</v>
      </c>
      <c r="B41" s="27" t="n">
        <f aca="false">B15/B4*100</f>
        <v>6.70126917503623</v>
      </c>
      <c r="C41" s="27" t="n">
        <f aca="false">C15/C4*100</f>
        <v>2.98917434157376</v>
      </c>
      <c r="D41" s="27" t="n">
        <f aca="false">D15/D4*100</f>
        <v>11.809302947866</v>
      </c>
    </row>
    <row r="42" customFormat="false" ht="15.75" hidden="false" customHeight="true" outlineLevel="0" collapsed="false">
      <c r="A42" s="19" t="s">
        <v>18</v>
      </c>
      <c r="B42" s="27" t="n">
        <f aca="false">B16/B4*100</f>
        <v>0.479063608654375</v>
      </c>
      <c r="C42" s="27" t="n">
        <f aca="false">C16/C4*100</f>
        <v>0.363009640760489</v>
      </c>
      <c r="D42" s="27" t="n">
        <f aca="false">D16/D4*100</f>
        <v>0.639224605687612</v>
      </c>
    </row>
    <row r="43" customFormat="false" ht="14.25" hidden="false" customHeight="true" outlineLevel="0" collapsed="false">
      <c r="A43" s="18" t="s">
        <v>19</v>
      </c>
      <c r="B43" s="27" t="n">
        <f aca="false">B17/B4*100</f>
        <v>0.271698396042572</v>
      </c>
      <c r="C43" s="27" t="n">
        <v>0.1</v>
      </c>
      <c r="D43" s="27" t="n">
        <f aca="false">D17/D4*100</f>
        <v>0.584221558221469</v>
      </c>
    </row>
    <row r="44" customFormat="false" ht="16.5" hidden="false" customHeight="true" outlineLevel="0" collapsed="false">
      <c r="A44" s="18" t="s">
        <v>20</v>
      </c>
      <c r="B44" s="27" t="n">
        <f aca="false">B18/B4*100</f>
        <v>0.0749512816669165</v>
      </c>
      <c r="C44" s="27" t="n">
        <f aca="false">C18/C4*100</f>
        <v>0.0958690149189422</v>
      </c>
      <c r="D44" s="27" t="n">
        <v>0.1</v>
      </c>
    </row>
    <row r="45" customFormat="false" ht="14.25" hidden="false" customHeight="true" outlineLevel="0" collapsed="false">
      <c r="A45" s="18" t="s">
        <v>21</v>
      </c>
      <c r="B45" s="27" t="n">
        <f aca="false">B19/B4*100</f>
        <v>0.201119272472893</v>
      </c>
      <c r="C45" s="27" t="n">
        <f aca="false">C19/C4*100</f>
        <v>0.298378844185921</v>
      </c>
      <c r="D45" s="27" t="n">
        <f aca="false">D19/D4*100</f>
        <v>0.0668955982696339</v>
      </c>
    </row>
    <row r="46" customFormat="false" ht="17.25" hidden="false" customHeight="true" outlineLevel="0" collapsed="false">
      <c r="A46" s="18" t="s">
        <v>22</v>
      </c>
      <c r="B46" s="27" t="n">
        <f aca="false">B20/B4*100</f>
        <v>0.540898416029581</v>
      </c>
      <c r="C46" s="27" t="n">
        <f aca="false">C20/C4*100</f>
        <v>0.668928744546777</v>
      </c>
      <c r="D46" s="27" t="n">
        <f aca="false">D20/D4*100</f>
        <v>0.364209368356895</v>
      </c>
    </row>
    <row r="47" customFormat="false" ht="14.25" hidden="false" customHeight="true" outlineLevel="0" collapsed="false">
      <c r="A47" s="21" t="s">
        <v>23</v>
      </c>
      <c r="B47" s="27"/>
      <c r="C47" s="27"/>
      <c r="D47" s="27"/>
    </row>
    <row r="48" customFormat="false" ht="14.25" hidden="false" customHeight="true" outlineLevel="0" collapsed="false">
      <c r="A48" s="22" t="s">
        <v>33</v>
      </c>
      <c r="B48" s="27" t="n">
        <f aca="false">B22/B4*100</f>
        <v>4.37715484934792</v>
      </c>
      <c r="C48" s="27" t="n">
        <f aca="false">C22/C4*100</f>
        <v>5.14892012710723</v>
      </c>
      <c r="D48" s="27" t="n">
        <f aca="false">D22/D4*100</f>
        <v>3.31207539877209</v>
      </c>
    </row>
    <row r="49" customFormat="false" ht="15.75" hidden="false" customHeight="true" outlineLevel="0" collapsed="false">
      <c r="A49" s="21" t="s">
        <v>25</v>
      </c>
      <c r="B49" s="27" t="n">
        <f aca="false">B23/B4*100</f>
        <v>5.62634287712987</v>
      </c>
      <c r="C49" s="27" t="n">
        <f aca="false">C23/C4*100</f>
        <v>3.66348898583508</v>
      </c>
      <c r="D49" s="27" t="n">
        <f aca="false">D23/D4*100</f>
        <v>8.33519154439638</v>
      </c>
    </row>
    <row r="50" customFormat="false" ht="14.25" hidden="false" customHeight="true" outlineLevel="0" collapsed="false">
      <c r="A50" s="21" t="s">
        <v>26</v>
      </c>
      <c r="B50" s="27" t="n">
        <f aca="false">B24/B4*100</f>
        <v>2.49775146154999</v>
      </c>
      <c r="C50" s="27" t="n">
        <f aca="false">C24/C4*100</f>
        <v>1.02655248559272</v>
      </c>
      <c r="D50" s="27" t="n">
        <v>4.6</v>
      </c>
    </row>
    <row r="51" customFormat="false" ht="14.25" hidden="false" customHeight="true" outlineLevel="0" collapsed="false">
      <c r="A51" s="21" t="s">
        <v>27</v>
      </c>
      <c r="B51" s="27" t="n">
        <f aca="false">B25/B4*100</f>
        <v>0.309798630889922</v>
      </c>
      <c r="C51" s="27" t="n">
        <f aca="false">C25/C4*100</f>
        <v>0.498734313567081</v>
      </c>
      <c r="D51" s="27" t="n">
        <f aca="false">D25/D4*100</f>
        <v>0.0490567720643982</v>
      </c>
    </row>
    <row r="52" customFormat="false" ht="14.25" hidden="false" customHeight="true" outlineLevel="0" collapsed="false">
      <c r="A52" s="21" t="s">
        <v>28</v>
      </c>
      <c r="B52" s="27" t="n">
        <f aca="false">B26/B4*100</f>
        <v>1.48590915904662</v>
      </c>
      <c r="C52" s="27" t="n">
        <f aca="false">C26/C4*100</f>
        <v>1.32816286960737</v>
      </c>
      <c r="D52" s="27" t="n">
        <f aca="false">D26/D4*100</f>
        <v>1.70360790260001</v>
      </c>
    </row>
    <row r="53" customFormat="false" ht="14.25" hidden="false" customHeight="true" outlineLevel="0" collapsed="false">
      <c r="A53" s="21" t="s">
        <v>29</v>
      </c>
      <c r="B53" s="27" t="n">
        <f aca="false">B27/B4*100</f>
        <v>0.222980062959077</v>
      </c>
      <c r="C53" s="27" t="s">
        <v>9</v>
      </c>
      <c r="D53" s="27" t="n">
        <f aca="false">D27/D4*100</f>
        <v>0.530705079605762</v>
      </c>
    </row>
    <row r="54" customFormat="false" ht="14.25" hidden="false" customHeight="true" outlineLevel="0" collapsed="false">
      <c r="A54" s="30" t="s">
        <v>30</v>
      </c>
      <c r="B54" s="31" t="s">
        <v>9</v>
      </c>
      <c r="C54" s="31" t="s">
        <v>9</v>
      </c>
      <c r="D54" s="31" t="s">
        <v>9</v>
      </c>
    </row>
    <row r="55" customFormat="false" ht="14.25" hidden="false" customHeight="true" outlineLevel="0" collapsed="false">
      <c r="A55" s="22" t="s">
        <v>34</v>
      </c>
    </row>
  </sheetData>
  <mergeCells count="2">
    <mergeCell ref="B3:D3"/>
    <mergeCell ref="B29:D29"/>
  </mergeCells>
  <printOptions headings="false" gridLines="false" gridLinesSet="true" horizontalCentered="false" verticalCentered="false"/>
  <pageMargins left="1.25972222222222" right="0.39375" top="0.7875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/>
  <cp:lastPrinted>2011-11-30T03:33:59Z</cp:lastPrinted>
  <dcterms:modified xsi:type="dcterms:W3CDTF">2012-01-17T07:35:03Z</dcterms:modified>
  <cp:revision>0</cp:revision>
  <dc:subject/>
  <dc:title/>
</cp:coreProperties>
</file>