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54712.57</v>
      </c>
      <c r="C6" s="9" t="n">
        <v>453019.31</v>
      </c>
      <c r="D6" s="9" t="n">
        <v>401693.26</v>
      </c>
    </row>
    <row r="7" s="14" customFormat="true" ht="18.75" hidden="false" customHeight="false" outlineLevel="0" collapsed="false">
      <c r="A7" s="11" t="s">
        <v>8</v>
      </c>
      <c r="B7" s="12" t="n">
        <v>26993.48</v>
      </c>
      <c r="C7" s="13" t="n">
        <v>23176.96</v>
      </c>
      <c r="D7" s="13" t="n">
        <v>3816.52</v>
      </c>
    </row>
    <row r="8" s="14" customFormat="true" ht="18.75" hidden="false" customHeight="false" outlineLevel="0" collapsed="false">
      <c r="A8" s="11" t="s">
        <v>9</v>
      </c>
      <c r="B8" s="12" t="n">
        <v>83768.52</v>
      </c>
      <c r="C8" s="13" t="n">
        <v>42388.49</v>
      </c>
      <c r="D8" s="13" t="n">
        <v>41380.03</v>
      </c>
    </row>
    <row r="9" s="14" customFormat="true" ht="18.75" hidden="false" customHeight="false" outlineLevel="0" collapsed="false">
      <c r="A9" s="11" t="s">
        <v>10</v>
      </c>
      <c r="B9" s="12" t="n">
        <v>307824.11</v>
      </c>
      <c r="C9" s="13" t="n">
        <v>171230.5</v>
      </c>
      <c r="D9" s="13" t="n">
        <v>136593.61</v>
      </c>
    </row>
    <row r="10" s="14" customFormat="true" ht="18.75" hidden="false" customHeight="false" outlineLevel="0" collapsed="false">
      <c r="A10" s="11" t="s">
        <v>11</v>
      </c>
      <c r="B10" s="12" t="n">
        <v>275169.1</v>
      </c>
      <c r="C10" s="12" t="n">
        <v>161501.8</v>
      </c>
      <c r="D10" s="12" t="n">
        <v>113667.3</v>
      </c>
      <c r="G10" s="9"/>
    </row>
    <row r="11" customFormat="false" ht="18.75" hidden="false" customHeight="false" outlineLevel="0" collapsed="false">
      <c r="A11" s="11" t="s">
        <v>12</v>
      </c>
      <c r="B11" s="12" t="n">
        <v>160957.36</v>
      </c>
      <c r="C11" s="12" t="n">
        <v>54721.55</v>
      </c>
      <c r="D11" s="12" t="n">
        <v>106235.8</v>
      </c>
      <c r="G11" s="12"/>
    </row>
    <row r="12" customFormat="false" ht="18.75" hidden="false" customHeight="false" outlineLevel="0" collapsed="false">
      <c r="A12" s="15" t="s">
        <v>13</v>
      </c>
      <c r="B12" s="12" t="s">
        <v>14</v>
      </c>
      <c r="C12" s="12" t="s">
        <v>14</v>
      </c>
      <c r="D12" s="12" t="s">
        <v>14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5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100</v>
      </c>
      <c r="C15" s="17" t="n">
        <f aca="false">SUM(C16:C21)</f>
        <v>99.9999977925886</v>
      </c>
      <c r="D15" s="17" t="n">
        <f aca="false">SUM(D16:D21)</f>
        <v>100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3.15819387095243</v>
      </c>
      <c r="C16" s="18" t="n">
        <f aca="false">C7/C6*100</f>
        <v>5.11610862680445</v>
      </c>
      <c r="D16" s="18" t="n">
        <f aca="false">D7/D6*100</f>
        <v>0.950108050107687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9.80078250165433</v>
      </c>
      <c r="C17" s="18" t="n">
        <f aca="false">C8/C6*100</f>
        <v>9.35688370546501</v>
      </c>
      <c r="D17" s="18" t="n">
        <f aca="false">D8/D6*100</f>
        <v>10.301400128048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6.0149272169941</v>
      </c>
      <c r="C18" s="18" t="n">
        <f aca="false">C9/C6*100</f>
        <v>37.7976161766703</v>
      </c>
      <c r="D18" s="18" t="n">
        <f aca="false">D9/D6*100</f>
        <v>34.0044565348196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2.1943434153542</v>
      </c>
      <c r="C19" s="18" t="n">
        <f aca="false">C10/C6*100</f>
        <v>35.6500918250041</v>
      </c>
      <c r="D19" s="18" t="n">
        <f aca="false">D10/D6*100</f>
        <v>28.2970393877159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8.8317529950449</v>
      </c>
      <c r="C20" s="18" t="n">
        <f aca="false">C11/C6*100</f>
        <v>12.0792974586448</v>
      </c>
      <c r="D20" s="18" t="n">
        <f aca="false">D11/D6*100</f>
        <v>26.4469958993088</v>
      </c>
    </row>
    <row r="21" customFormat="false" ht="18.75" hidden="false" customHeight="false" outlineLevel="0" collapsed="false">
      <c r="A21" s="15" t="s">
        <v>13</v>
      </c>
      <c r="B21" s="19" t="s">
        <v>14</v>
      </c>
      <c r="C21" s="19" t="s">
        <v>14</v>
      </c>
      <c r="D21" s="19" t="s">
        <v>14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6</v>
      </c>
      <c r="B24" s="22"/>
      <c r="C24" s="22"/>
      <c r="D24" s="22"/>
    </row>
    <row r="25" s="23" customFormat="true" ht="18.75" hidden="false" customHeight="false" outlineLevel="0" collapsed="false">
      <c r="A25" s="22" t="s">
        <v>17</v>
      </c>
    </row>
    <row r="26" s="26" customFormat="true" ht="18.75" hidden="false" customHeight="false" outlineLevel="0" collapsed="false">
      <c r="A26" s="6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6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1-24T03:58:21Z</cp:lastPrinted>
  <dcterms:modified xsi:type="dcterms:W3CDTF">2012-02-10T07:38:35Z</dcterms:modified>
  <cp:revision>0</cp:revision>
  <dc:subject/>
  <dc:title/>
</cp:coreProperties>
</file>