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8184.15</v>
      </c>
      <c r="C6" s="10" t="n">
        <v>442548.54</v>
      </c>
      <c r="D6" s="10" t="n">
        <v>395635.61</v>
      </c>
    </row>
    <row r="7" s="15" customFormat="true" ht="18.75" hidden="false" customHeight="false" outlineLevel="0" collapsed="false">
      <c r="A7" s="12" t="s">
        <v>8</v>
      </c>
      <c r="B7" s="13" t="n">
        <v>23697.89</v>
      </c>
      <c r="C7" s="14" t="n">
        <v>18600.61</v>
      </c>
      <c r="D7" s="14" t="n">
        <v>5097.27</v>
      </c>
    </row>
    <row r="8" s="15" customFormat="true" ht="18.75" hidden="false" customHeight="false" outlineLevel="0" collapsed="false">
      <c r="A8" s="12" t="s">
        <v>9</v>
      </c>
      <c r="B8" s="13" t="n">
        <v>79528.91</v>
      </c>
      <c r="C8" s="14" t="n">
        <v>39526.91</v>
      </c>
      <c r="D8" s="14" t="n">
        <v>40002</v>
      </c>
    </row>
    <row r="9" s="15" customFormat="true" ht="18.75" hidden="false" customHeight="false" outlineLevel="0" collapsed="false">
      <c r="A9" s="12" t="s">
        <v>10</v>
      </c>
      <c r="B9" s="13" t="n">
        <v>313651.86</v>
      </c>
      <c r="C9" s="14" t="n">
        <v>171708.44</v>
      </c>
      <c r="D9" s="14" t="n">
        <v>141943.42</v>
      </c>
    </row>
    <row r="10" s="15" customFormat="true" ht="18.75" hidden="false" customHeight="false" outlineLevel="0" collapsed="false">
      <c r="A10" s="12" t="s">
        <v>11</v>
      </c>
      <c r="B10" s="13" t="n">
        <v>278579.15</v>
      </c>
      <c r="C10" s="13" t="n">
        <v>161725.71</v>
      </c>
      <c r="D10" s="13" t="n">
        <v>116853.44</v>
      </c>
      <c r="G10" s="10"/>
    </row>
    <row r="11" customFormat="false" ht="18.75" hidden="false" customHeight="false" outlineLevel="0" collapsed="false">
      <c r="A11" s="12" t="s">
        <v>12</v>
      </c>
      <c r="B11" s="13" t="n">
        <v>142726.34</v>
      </c>
      <c r="C11" s="13" t="n">
        <v>50986.87</v>
      </c>
      <c r="D11" s="13" t="n">
        <v>91739.48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2.82728920607721</v>
      </c>
      <c r="C16" s="19" t="n">
        <f aca="false">C7/C6*100</f>
        <v>4.20306662857819</v>
      </c>
      <c r="D16" s="19" t="n">
        <f aca="false">D7/D6*100</f>
        <v>1.28837492661492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9.48823835430436</v>
      </c>
      <c r="C17" s="19" t="n">
        <f aca="false">C8/C6*100</f>
        <v>8.93165527108055</v>
      </c>
      <c r="D17" s="19" t="n">
        <f aca="false">D8/D6*100</f>
        <v>10.1108188921619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7.4203998011654</v>
      </c>
      <c r="C18" s="19" t="n">
        <f aca="false">C9/C6*100</f>
        <v>38.7999110786808</v>
      </c>
      <c r="D18" s="19" t="n">
        <f aca="false">D9/D6*100</f>
        <v>35.8773114482794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3.2360317240549</v>
      </c>
      <c r="C19" s="19" t="n">
        <f aca="false">C10/C6*100</f>
        <v>36.5441743407401</v>
      </c>
      <c r="D19" s="19" t="n">
        <f aca="false">D10/D6*100</f>
        <v>29.5356224380308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0280409143981</v>
      </c>
      <c r="C20" s="19" t="n">
        <f aca="false">C11/C6*100</f>
        <v>11.5211926809204</v>
      </c>
      <c r="D20" s="19" t="n">
        <f aca="false">D11/D6*100</f>
        <v>23.187872294913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875" right="0.7875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3T03:55:56Z</cp:lastPrinted>
  <dcterms:modified xsi:type="dcterms:W3CDTF">2012-02-13T03:55:59Z</dcterms:modified>
  <cp:revision>0</cp:revision>
  <dc:subject/>
  <dc:title/>
</cp:coreProperties>
</file>