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4</v>
      </c>
      <c r="E2" s="8"/>
      <c r="F2" s="9"/>
    </row>
    <row r="3" customFormat="false" ht="31.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3" customFormat="true" ht="30.75" hidden="false" customHeight="true" outlineLevel="0" collapsed="false">
      <c r="A4" s="10" t="s">
        <v>7</v>
      </c>
      <c r="B4" s="11" t="n">
        <v>166047</v>
      </c>
      <c r="C4" s="11" t="n">
        <v>166373</v>
      </c>
      <c r="D4" s="11" t="n">
        <v>167296</v>
      </c>
      <c r="E4" s="11" t="n">
        <v>162633</v>
      </c>
      <c r="F4" s="11" t="n">
        <v>167883</v>
      </c>
      <c r="G4" s="12"/>
    </row>
    <row r="5" customFormat="false" ht="21" hidden="false" customHeight="false" outlineLevel="0" collapsed="false">
      <c r="A5" s="14" t="s">
        <v>8</v>
      </c>
      <c r="B5" s="15" t="n">
        <f aca="false">AVERAGE(C5:F5)</f>
        <v>5355.5</v>
      </c>
      <c r="C5" s="15" t="n">
        <v>5248</v>
      </c>
      <c r="D5" s="15" t="n">
        <v>6076</v>
      </c>
      <c r="E5" s="15" t="n">
        <v>6132</v>
      </c>
      <c r="F5" s="15" t="n">
        <v>3966</v>
      </c>
      <c r="G5" s="16"/>
      <c r="H5" s="13"/>
    </row>
    <row r="6" customFormat="false" ht="21" hidden="false" customHeight="false" outlineLevel="0" collapsed="false">
      <c r="A6" s="14" t="s">
        <v>9</v>
      </c>
      <c r="B6" s="15" t="n">
        <f aca="false">AVERAGE(C6:F6)</f>
        <v>17082.25</v>
      </c>
      <c r="C6" s="15" t="n">
        <v>15492</v>
      </c>
      <c r="D6" s="15" t="n">
        <v>14783</v>
      </c>
      <c r="E6" s="15" t="n">
        <v>17408</v>
      </c>
      <c r="F6" s="15" t="n">
        <v>20646</v>
      </c>
      <c r="H6" s="13"/>
    </row>
    <row r="7" customFormat="false" ht="21" hidden="false" customHeight="false" outlineLevel="0" collapsed="false">
      <c r="A7" s="14" t="s">
        <v>10</v>
      </c>
      <c r="B7" s="15" t="n">
        <f aca="false">AVERAGE(C7:F7)</f>
        <v>52431.5</v>
      </c>
      <c r="C7" s="15" t="n">
        <v>52049</v>
      </c>
      <c r="D7" s="15" t="n">
        <v>47878</v>
      </c>
      <c r="E7" s="15" t="n">
        <v>56151</v>
      </c>
      <c r="F7" s="15" t="n">
        <v>53648</v>
      </c>
      <c r="H7" s="13"/>
    </row>
    <row r="8" customFormat="false" ht="21" hidden="false" customHeight="false" outlineLevel="0" collapsed="false">
      <c r="A8" s="14" t="s">
        <v>11</v>
      </c>
      <c r="B8" s="15" t="n">
        <f aca="false">AVERAGE(C8:F8)</f>
        <v>54697.25</v>
      </c>
      <c r="C8" s="15" t="n">
        <v>57545</v>
      </c>
      <c r="D8" s="15" t="n">
        <v>57832</v>
      </c>
      <c r="E8" s="15" t="n">
        <v>49626</v>
      </c>
      <c r="F8" s="15" t="n">
        <v>53786</v>
      </c>
      <c r="H8" s="13"/>
    </row>
    <row r="9" customFormat="false" ht="21" hidden="false" customHeight="false" outlineLevel="0" collapsed="false">
      <c r="A9" s="14" t="s">
        <v>12</v>
      </c>
      <c r="B9" s="15" t="n">
        <f aca="false">AVERAGE(C9:F9)</f>
        <v>36329</v>
      </c>
      <c r="C9" s="15" t="n">
        <v>35776</v>
      </c>
      <c r="D9" s="15" t="n">
        <v>40610</v>
      </c>
      <c r="E9" s="15" t="n">
        <v>33212</v>
      </c>
      <c r="F9" s="15" t="n">
        <v>35718</v>
      </c>
      <c r="H9" s="13"/>
    </row>
    <row r="10" customFormat="false" ht="21" hidden="false" customHeight="false" outlineLevel="0" collapsed="false">
      <c r="A10" s="14" t="s">
        <v>13</v>
      </c>
      <c r="B10" s="15" t="n">
        <f aca="false">AVERAGE(C10:F10)</f>
        <v>150.75</v>
      </c>
      <c r="C10" s="15" t="n">
        <v>263</v>
      </c>
      <c r="D10" s="15" t="n">
        <v>117</v>
      </c>
      <c r="E10" s="15" t="n">
        <v>104</v>
      </c>
      <c r="F10" s="15" t="n">
        <v>119</v>
      </c>
      <c r="H10" s="13"/>
    </row>
    <row r="11" s="13" customFormat="true" ht="30.75" hidden="false" customHeight="true" outlineLevel="0" collapsed="false">
      <c r="A11" s="10" t="s">
        <v>14</v>
      </c>
      <c r="B11" s="11" t="n">
        <f aca="false">AVERAGE(C11:F11)</f>
        <v>95458.75</v>
      </c>
      <c r="C11" s="11" t="n">
        <v>94544</v>
      </c>
      <c r="D11" s="11" t="n">
        <v>97348</v>
      </c>
      <c r="E11" s="11" t="n">
        <v>94836</v>
      </c>
      <c r="F11" s="11" t="n">
        <v>95107</v>
      </c>
    </row>
    <row r="12" customFormat="false" ht="21" hidden="false" customHeight="false" outlineLevel="0" collapsed="false">
      <c r="A12" s="14" t="s">
        <v>8</v>
      </c>
      <c r="B12" s="15" t="n">
        <f aca="false">AVERAGE(C12:F12)</f>
        <v>4227.5</v>
      </c>
      <c r="C12" s="15" t="n">
        <v>4245</v>
      </c>
      <c r="D12" s="15" t="n">
        <v>4444</v>
      </c>
      <c r="E12" s="15" t="n">
        <v>4892</v>
      </c>
      <c r="F12" s="15" t="n">
        <v>3329</v>
      </c>
      <c r="H12" s="13"/>
    </row>
    <row r="13" customFormat="false" ht="21" hidden="false" customHeight="false" outlineLevel="0" collapsed="false">
      <c r="A13" s="14" t="s">
        <v>9</v>
      </c>
      <c r="B13" s="15" t="n">
        <f aca="false">AVERAGE(C13:F13)</f>
        <v>8094.25</v>
      </c>
      <c r="C13" s="15" t="n">
        <v>7900</v>
      </c>
      <c r="D13" s="15" t="n">
        <v>7897</v>
      </c>
      <c r="E13" s="15" t="n">
        <v>8479</v>
      </c>
      <c r="F13" s="15" t="n">
        <v>8101</v>
      </c>
      <c r="H13" s="13"/>
    </row>
    <row r="14" customFormat="false" ht="21" hidden="false" customHeight="false" outlineLevel="0" collapsed="false">
      <c r="A14" s="14" t="s">
        <v>10</v>
      </c>
      <c r="B14" s="15" t="n">
        <f aca="false">AVERAGE(C14:F14)</f>
        <v>33911.75</v>
      </c>
      <c r="C14" s="15" t="n">
        <v>33886</v>
      </c>
      <c r="D14" s="15" t="n">
        <v>31671</v>
      </c>
      <c r="E14" s="15" t="n">
        <v>36049</v>
      </c>
      <c r="F14" s="15" t="n">
        <v>34041</v>
      </c>
      <c r="H14" s="13"/>
    </row>
    <row r="15" customFormat="false" ht="21" hidden="false" customHeight="false" outlineLevel="0" collapsed="false">
      <c r="A15" s="14" t="s">
        <v>11</v>
      </c>
      <c r="B15" s="15" t="n">
        <f aca="false">AVERAGE(C15:F15)</f>
        <v>36567</v>
      </c>
      <c r="C15" s="15" t="n">
        <v>38084</v>
      </c>
      <c r="D15" s="15" t="n">
        <v>39014</v>
      </c>
      <c r="E15" s="15" t="n">
        <v>32970</v>
      </c>
      <c r="F15" s="15" t="n">
        <v>36200</v>
      </c>
      <c r="H15" s="13"/>
    </row>
    <row r="16" customFormat="false" ht="21" hidden="false" customHeight="false" outlineLevel="0" collapsed="false">
      <c r="A16" s="14" t="s">
        <v>12</v>
      </c>
      <c r="B16" s="15" t="n">
        <f aca="false">AVERAGE(C16:F16)</f>
        <v>12574.25</v>
      </c>
      <c r="C16" s="15" t="n">
        <v>10212</v>
      </c>
      <c r="D16" s="15" t="n">
        <v>14322</v>
      </c>
      <c r="E16" s="15" t="n">
        <v>12446</v>
      </c>
      <c r="F16" s="15" t="n">
        <v>13317</v>
      </c>
      <c r="G16" s="16"/>
      <c r="H16" s="13"/>
    </row>
    <row r="17" customFormat="false" ht="21" hidden="false" customHeight="false" outlineLevel="0" collapsed="false">
      <c r="A17" s="14" t="s">
        <v>13</v>
      </c>
      <c r="B17" s="15" t="n">
        <v>84</v>
      </c>
      <c r="C17" s="15" t="n">
        <v>217</v>
      </c>
      <c r="D17" s="15" t="s">
        <v>15</v>
      </c>
      <c r="E17" s="15" t="s">
        <v>15</v>
      </c>
      <c r="F17" s="15" t="n">
        <v>119</v>
      </c>
      <c r="H17" s="13"/>
    </row>
    <row r="18" s="13" customFormat="true" ht="30.75" hidden="false" customHeight="true" outlineLevel="0" collapsed="false">
      <c r="A18" s="10" t="s">
        <v>16</v>
      </c>
      <c r="B18" s="11" t="n">
        <f aca="false">AVERAGE(C18:F18)</f>
        <v>70587.5</v>
      </c>
      <c r="C18" s="11" t="n">
        <v>71829</v>
      </c>
      <c r="D18" s="11" t="n">
        <v>69948</v>
      </c>
      <c r="E18" s="11" t="n">
        <v>67797</v>
      </c>
      <c r="F18" s="11" t="n">
        <v>72776</v>
      </c>
    </row>
    <row r="19" customFormat="false" ht="21" hidden="false" customHeight="false" outlineLevel="0" collapsed="false">
      <c r="A19" s="14" t="s">
        <v>8</v>
      </c>
      <c r="B19" s="15" t="n">
        <f aca="false">AVERAGE(C19:F19)</f>
        <v>1128</v>
      </c>
      <c r="C19" s="15" t="n">
        <v>1003</v>
      </c>
      <c r="D19" s="15" t="n">
        <v>1632</v>
      </c>
      <c r="E19" s="15" t="n">
        <v>1240</v>
      </c>
      <c r="F19" s="15" t="n">
        <v>637</v>
      </c>
      <c r="H19" s="13"/>
    </row>
    <row r="20" customFormat="false" ht="21" hidden="false" customHeight="false" outlineLevel="0" collapsed="false">
      <c r="A20" s="14" t="s">
        <v>9</v>
      </c>
      <c r="B20" s="15" t="n">
        <f aca="false">AVERAGE(C20:F20)</f>
        <v>8988</v>
      </c>
      <c r="C20" s="15" t="n">
        <v>7592</v>
      </c>
      <c r="D20" s="15" t="n">
        <v>6886</v>
      </c>
      <c r="E20" s="15" t="n">
        <v>8929</v>
      </c>
      <c r="F20" s="15" t="n">
        <v>12545</v>
      </c>
      <c r="H20" s="13"/>
    </row>
    <row r="21" customFormat="false" ht="21" hidden="false" customHeight="false" outlineLevel="0" collapsed="false">
      <c r="A21" s="14" t="s">
        <v>10</v>
      </c>
      <c r="B21" s="15" t="n">
        <f aca="false">AVERAGE(C21:F21)</f>
        <v>18519.75</v>
      </c>
      <c r="C21" s="15" t="n">
        <v>18163</v>
      </c>
      <c r="D21" s="15" t="n">
        <v>16207</v>
      </c>
      <c r="E21" s="15" t="n">
        <v>20102</v>
      </c>
      <c r="F21" s="15" t="n">
        <v>19607</v>
      </c>
      <c r="H21" s="13"/>
    </row>
    <row r="22" customFormat="false" ht="21" hidden="false" customHeight="false" outlineLevel="0" collapsed="false">
      <c r="A22" s="14" t="s">
        <v>11</v>
      </c>
      <c r="B22" s="15" t="n">
        <f aca="false">AVERAGE(C22:F22)</f>
        <v>18130.25</v>
      </c>
      <c r="C22" s="15" t="n">
        <v>19461</v>
      </c>
      <c r="D22" s="15" t="n">
        <v>18818</v>
      </c>
      <c r="E22" s="15" t="n">
        <v>16656</v>
      </c>
      <c r="F22" s="15" t="n">
        <v>17586</v>
      </c>
      <c r="H22" s="13"/>
    </row>
    <row r="23" customFormat="false" ht="21" hidden="false" customHeight="false" outlineLevel="0" collapsed="false">
      <c r="A23" s="14" t="s">
        <v>12</v>
      </c>
      <c r="B23" s="15" t="n">
        <f aca="false">AVERAGE(C23:F23)</f>
        <v>23754.75</v>
      </c>
      <c r="C23" s="15" t="n">
        <v>25564</v>
      </c>
      <c r="D23" s="15" t="n">
        <v>26288</v>
      </c>
      <c r="E23" s="15" t="n">
        <v>20766</v>
      </c>
      <c r="F23" s="15" t="n">
        <v>22401</v>
      </c>
      <c r="H23" s="13"/>
    </row>
    <row r="24" customFormat="false" ht="21" hidden="false" customHeight="false" outlineLevel="0" collapsed="false">
      <c r="A24" s="14" t="s">
        <v>13</v>
      </c>
      <c r="B24" s="15" t="n">
        <v>67</v>
      </c>
      <c r="C24" s="15" t="n">
        <v>46</v>
      </c>
      <c r="D24" s="15" t="n">
        <v>117</v>
      </c>
      <c r="E24" s="15" t="n">
        <v>104</v>
      </c>
      <c r="F24" s="15" t="s">
        <v>15</v>
      </c>
      <c r="H24" s="13"/>
    </row>
    <row r="25" customFormat="false" ht="13.5" hidden="false" customHeight="true" outlineLevel="0" collapsed="false">
      <c r="A25" s="17"/>
      <c r="B25" s="18"/>
      <c r="C25" s="18"/>
      <c r="D25" s="17"/>
      <c r="E25" s="17"/>
      <c r="F25" s="17"/>
      <c r="H25" s="13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9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9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0"/>
      <c r="B29" s="21"/>
      <c r="C29" s="21"/>
      <c r="D29" s="21"/>
      <c r="E29" s="21"/>
      <c r="F29" s="21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0:50:02Z</cp:lastPrinted>
  <dcterms:modified xsi:type="dcterms:W3CDTF">2012-02-27T06:53:01Z</dcterms:modified>
  <cp:revision>0</cp:revision>
  <dc:subject/>
  <dc:title/>
</cp:coreProperties>
</file>