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</t>
    </r>
    <r>
      <rPr>
        <sz val="11"/>
        <rFont val="Noto Sans Devanagari"/>
        <family val="2"/>
      </rPr>
      <t xml:space="preserve">การจัดหาน้ำ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Angsana New"/>
        <family val="1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 </t>
    </r>
  </si>
  <si>
    <r>
      <rPr>
        <sz val="11"/>
        <rFont val="Angsana New"/>
        <family val="1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28" activeCellId="0" sqref="D28: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6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9"/>
    </row>
    <row r="4" s="12" customFormat="true" ht="15.75" hidden="false" customHeight="true" outlineLevel="0" collapsed="false">
      <c r="A4" s="10" t="s">
        <v>6</v>
      </c>
      <c r="B4" s="11" t="n">
        <f aca="false">SUM(B5:B26)</f>
        <v>147347</v>
      </c>
      <c r="C4" s="11" t="n">
        <f aca="false">SUM(C5:C26)</f>
        <v>81426</v>
      </c>
      <c r="D4" s="11" t="n">
        <f aca="false">SUM(D5:D26)</f>
        <v>65921</v>
      </c>
    </row>
    <row r="5" s="15" customFormat="true" ht="15" hidden="false" customHeight="true" outlineLevel="0" collapsed="false">
      <c r="A5" s="13" t="s">
        <v>7</v>
      </c>
      <c r="B5" s="14" t="n">
        <f aca="false">SUM(C5+D5)</f>
        <v>74045</v>
      </c>
      <c r="C5" s="14" t="n">
        <v>44840</v>
      </c>
      <c r="D5" s="14" t="n">
        <v>29205</v>
      </c>
    </row>
    <row r="6" s="15" customFormat="true" ht="1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</row>
    <row r="7" s="15" customFormat="true" ht="15" hidden="false" customHeight="true" outlineLevel="0" collapsed="false">
      <c r="A7" s="13" t="s">
        <v>9</v>
      </c>
      <c r="B7" s="14" t="n">
        <f aca="false">SUM(C7+D7)</f>
        <v>9412</v>
      </c>
      <c r="C7" s="14" t="n">
        <v>4781</v>
      </c>
      <c r="D7" s="14" t="n">
        <v>4631</v>
      </c>
    </row>
    <row r="8" s="15" customFormat="true" ht="15" hidden="false" customHeight="true" outlineLevel="0" collapsed="false">
      <c r="A8" s="13" t="s">
        <v>10</v>
      </c>
      <c r="B8" s="14" t="n">
        <f aca="false">SUM(C8+D8)</f>
        <v>343</v>
      </c>
      <c r="C8" s="14" t="n">
        <v>343</v>
      </c>
      <c r="D8" s="14" t="n">
        <v>0</v>
      </c>
    </row>
    <row r="9" s="15" customFormat="true" ht="15" hidden="false" customHeight="true" outlineLevel="0" collapsed="false">
      <c r="A9" s="13" t="s">
        <v>11</v>
      </c>
      <c r="B9" s="14" t="n">
        <f aca="false">SUM(C9+D9)</f>
        <v>623</v>
      </c>
      <c r="C9" s="14" t="n">
        <v>449</v>
      </c>
      <c r="D9" s="14" t="n">
        <v>174</v>
      </c>
    </row>
    <row r="10" customFormat="false" ht="15" hidden="false" customHeight="true" outlineLevel="0" collapsed="false">
      <c r="A10" s="13" t="s">
        <v>12</v>
      </c>
      <c r="B10" s="14" t="n">
        <f aca="false">SUM(C10+D10)</f>
        <v>5649</v>
      </c>
      <c r="C10" s="16" t="n">
        <v>5076</v>
      </c>
      <c r="D10" s="14" t="n">
        <v>573</v>
      </c>
    </row>
    <row r="11" customFormat="false" ht="15" hidden="false" customHeight="true" outlineLevel="0" collapsed="false">
      <c r="A11" s="13" t="s">
        <v>13</v>
      </c>
      <c r="B11" s="14" t="n">
        <f aca="false">SUM(C11+D11)</f>
        <v>24277</v>
      </c>
      <c r="C11" s="14" t="n">
        <v>12457</v>
      </c>
      <c r="D11" s="14" t="n">
        <v>11820</v>
      </c>
    </row>
    <row r="12" customFormat="false" ht="15" hidden="false" customHeight="true" outlineLevel="0" collapsed="false">
      <c r="A12" s="13" t="s">
        <v>14</v>
      </c>
      <c r="B12" s="14" t="n">
        <f aca="false">SUM(C12+D12)</f>
        <v>1921</v>
      </c>
      <c r="C12" s="14" t="n">
        <v>915</v>
      </c>
      <c r="D12" s="14" t="n">
        <v>1006</v>
      </c>
    </row>
    <row r="13" s="18" customFormat="true" ht="15" hidden="false" customHeight="true" outlineLevel="0" collapsed="false">
      <c r="A13" s="17" t="s">
        <v>15</v>
      </c>
      <c r="B13" s="14" t="n">
        <f aca="false">SUM(C13+D13)</f>
        <v>10428</v>
      </c>
      <c r="C13" s="14" t="n">
        <v>4399</v>
      </c>
      <c r="D13" s="14" t="n">
        <v>6029</v>
      </c>
    </row>
    <row r="14" customFormat="false" ht="15" hidden="false" customHeight="true" outlineLevel="0" collapsed="false">
      <c r="A14" s="18" t="s">
        <v>16</v>
      </c>
      <c r="B14" s="14" t="n">
        <f aca="false">SUM(C14+D14)</f>
        <v>291</v>
      </c>
      <c r="C14" s="16" t="n">
        <v>204</v>
      </c>
      <c r="D14" s="14" t="n">
        <v>87</v>
      </c>
    </row>
    <row r="15" customFormat="false" ht="15" hidden="false" customHeight="true" outlineLevel="0" collapsed="false">
      <c r="A15" s="18" t="s">
        <v>17</v>
      </c>
      <c r="B15" s="14" t="n">
        <f aca="false">SUM(C15+D15)</f>
        <v>768</v>
      </c>
      <c r="C15" s="14" t="n">
        <v>233</v>
      </c>
      <c r="D15" s="14" t="n">
        <v>535</v>
      </c>
    </row>
    <row r="16" customFormat="false" ht="15" hidden="false" customHeight="true" outlineLevel="0" collapsed="false">
      <c r="A16" s="18" t="s">
        <v>18</v>
      </c>
      <c r="B16" s="14" t="n">
        <f aca="false">SUM(C16+D16)</f>
        <v>0</v>
      </c>
      <c r="C16" s="14" t="n">
        <v>0</v>
      </c>
      <c r="D16" s="14" t="n">
        <v>0</v>
      </c>
    </row>
    <row r="17" customFormat="false" ht="15" hidden="false" customHeight="true" outlineLevel="0" collapsed="false">
      <c r="A17" s="1" t="s">
        <v>19</v>
      </c>
      <c r="B17" s="14" t="n">
        <f aca="false">SUM(C17+D17)</f>
        <v>210</v>
      </c>
      <c r="C17" s="14" t="n">
        <v>174</v>
      </c>
      <c r="D17" s="14" t="n">
        <v>36</v>
      </c>
    </row>
    <row r="18" customFormat="false" ht="15" hidden="false" customHeight="true" outlineLevel="0" collapsed="false">
      <c r="A18" s="1" t="s">
        <v>20</v>
      </c>
      <c r="B18" s="14" t="n">
        <f aca="false">SUM(C18+D18)</f>
        <v>865</v>
      </c>
      <c r="C18" s="16" t="n">
        <v>506</v>
      </c>
      <c r="D18" s="14" t="n">
        <v>359</v>
      </c>
    </row>
    <row r="19" customFormat="false" ht="15" hidden="false" customHeight="true" outlineLevel="0" collapsed="false">
      <c r="A19" s="1" t="s">
        <v>21</v>
      </c>
      <c r="B19" s="14" t="n">
        <f aca="false">SUM(C19+D19)</f>
        <v>8097</v>
      </c>
      <c r="C19" s="16" t="n">
        <v>4277</v>
      </c>
      <c r="D19" s="14" t="n">
        <v>3820</v>
      </c>
    </row>
    <row r="20" customFormat="false" ht="15" hidden="false" customHeight="true" outlineLevel="0" collapsed="false">
      <c r="A20" s="1" t="s">
        <v>22</v>
      </c>
      <c r="B20" s="14" t="n">
        <f aca="false">SUM(C20+D20)</f>
        <v>4360</v>
      </c>
      <c r="C20" s="14" t="n">
        <v>1024</v>
      </c>
      <c r="D20" s="14" t="n">
        <v>3336</v>
      </c>
    </row>
    <row r="21" customFormat="false" ht="15" hidden="false" customHeight="true" outlineLevel="0" collapsed="false">
      <c r="A21" s="1" t="s">
        <v>23</v>
      </c>
      <c r="B21" s="14" t="n">
        <f aca="false">SUM(C21+D21)</f>
        <v>2756</v>
      </c>
      <c r="C21" s="14" t="n">
        <v>874</v>
      </c>
      <c r="D21" s="14" t="n">
        <v>1882</v>
      </c>
    </row>
    <row r="22" customFormat="false" ht="15" hidden="false" customHeight="true" outlineLevel="0" collapsed="false">
      <c r="A22" s="1" t="s">
        <v>24</v>
      </c>
      <c r="B22" s="14" t="n">
        <f aca="false">SUM(C22+D22)</f>
        <v>243</v>
      </c>
      <c r="C22" s="14" t="n">
        <v>243</v>
      </c>
      <c r="D22" s="14" t="n">
        <v>0</v>
      </c>
    </row>
    <row r="23" customFormat="false" ht="15" hidden="false" customHeight="true" outlineLevel="0" collapsed="false">
      <c r="A23" s="1" t="s">
        <v>25</v>
      </c>
      <c r="B23" s="14" t="n">
        <f aca="false">SUM(C23+D23)</f>
        <v>2659</v>
      </c>
      <c r="C23" s="14" t="n">
        <v>631</v>
      </c>
      <c r="D23" s="14" t="n">
        <v>2028</v>
      </c>
    </row>
    <row r="24" customFormat="false" ht="15" hidden="false" customHeight="true" outlineLevel="0" collapsed="false">
      <c r="A24" s="1" t="s">
        <v>26</v>
      </c>
      <c r="B24" s="14" t="n">
        <f aca="false">SUM(C24+D24)</f>
        <v>400</v>
      </c>
      <c r="C24" s="14" t="n">
        <v>0</v>
      </c>
      <c r="D24" s="14" t="n">
        <v>400</v>
      </c>
    </row>
    <row r="25" customFormat="false" ht="15" hidden="false" customHeight="true" outlineLevel="0" collapsed="false">
      <c r="A25" s="18" t="s">
        <v>27</v>
      </c>
      <c r="B25" s="14" t="n">
        <f aca="false">SUM(C25+D25)</f>
        <v>0</v>
      </c>
      <c r="C25" s="14" t="n">
        <v>0</v>
      </c>
      <c r="D25" s="14" t="n">
        <v>0</v>
      </c>
    </row>
    <row r="26" customFormat="false" ht="15" hidden="false" customHeight="true" outlineLevel="0" collapsed="false">
      <c r="A26" s="19" t="s">
        <v>28</v>
      </c>
      <c r="B26" s="14" t="n">
        <f aca="false">SUM(C26+D26)</f>
        <v>0</v>
      </c>
      <c r="C26" s="14" t="n">
        <v>0</v>
      </c>
      <c r="D26" s="14" t="n">
        <v>0</v>
      </c>
    </row>
    <row r="27" customFormat="false" ht="15" hidden="false" customHeight="true" outlineLevel="0" collapsed="false">
      <c r="C27" s="20" t="s">
        <v>29</v>
      </c>
      <c r="D27" s="21"/>
    </row>
    <row r="28" s="23" customFormat="true" ht="15" hidden="false" customHeight="true" outlineLevel="0" collapsed="false">
      <c r="A28" s="10" t="s">
        <v>6</v>
      </c>
      <c r="B28" s="22" t="n">
        <f aca="false">SUM(B29:B50)</f>
        <v>100</v>
      </c>
      <c r="C28" s="22" t="n">
        <f aca="false">SUM(C29:C50)</f>
        <v>100</v>
      </c>
      <c r="D28" s="22" t="n">
        <f aca="false">SUM(D29:D50)</f>
        <v>100</v>
      </c>
    </row>
    <row r="29" s="15" customFormat="true" ht="15" hidden="false" customHeight="true" outlineLevel="0" collapsed="false">
      <c r="A29" s="13" t="s">
        <v>7</v>
      </c>
      <c r="B29" s="24" t="n">
        <f aca="false">(B5*100)/147347</f>
        <v>50.2521259340197</v>
      </c>
      <c r="C29" s="24" t="n">
        <f aca="false">(C5*100)/81426</f>
        <v>55.068405668951</v>
      </c>
      <c r="D29" s="24" t="n">
        <f aca="false">(D5*100)/65921</f>
        <v>44.3030293836562</v>
      </c>
    </row>
    <row r="30" s="15" customFormat="true" ht="15" hidden="false" customHeight="true" outlineLevel="0" collapsed="false">
      <c r="A30" s="13" t="s">
        <v>8</v>
      </c>
      <c r="B30" s="14" t="s">
        <v>30</v>
      </c>
      <c r="C30" s="14" t="s">
        <v>30</v>
      </c>
      <c r="D30" s="14" t="s">
        <v>30</v>
      </c>
    </row>
    <row r="31" s="15" customFormat="true" ht="15" hidden="false" customHeight="true" outlineLevel="0" collapsed="false">
      <c r="A31" s="13" t="s">
        <v>9</v>
      </c>
      <c r="B31" s="24" t="n">
        <f aca="false">(B7*100)/147347</f>
        <v>6.38764277521768</v>
      </c>
      <c r="C31" s="24" t="n">
        <f aca="false">(C7*100)/81426</f>
        <v>5.87158892736964</v>
      </c>
      <c r="D31" s="24" t="n">
        <f aca="false">(D7*100)/65921</f>
        <v>7.02507546912213</v>
      </c>
    </row>
    <row r="32" s="15" customFormat="true" ht="15" hidden="false" customHeight="true" outlineLevel="0" collapsed="false">
      <c r="A32" s="13" t="s">
        <v>10</v>
      </c>
      <c r="B32" s="24" t="n">
        <f aca="false">(B8*100)/147347</f>
        <v>0.23278383679342</v>
      </c>
      <c r="C32" s="24" t="n">
        <f aca="false">(C8*100)/81426</f>
        <v>0.421241372534571</v>
      </c>
      <c r="D32" s="14" t="s">
        <v>30</v>
      </c>
    </row>
    <row r="33" s="15" customFormat="true" ht="15" hidden="false" customHeight="true" outlineLevel="0" collapsed="false">
      <c r="A33" s="13" t="s">
        <v>11</v>
      </c>
      <c r="B33" s="24" t="n">
        <f aca="false">(B9*100)/147347</f>
        <v>0.422811458665599</v>
      </c>
      <c r="C33" s="24" t="n">
        <f aca="false">(C9*100)/81426</f>
        <v>0.551420922064206</v>
      </c>
      <c r="D33" s="24" t="n">
        <f aca="false">(D9*100)/65921</f>
        <v>0.263952306548748</v>
      </c>
    </row>
    <row r="34" customFormat="false" ht="15" hidden="false" customHeight="true" outlineLevel="0" collapsed="false">
      <c r="A34" s="13" t="s">
        <v>12</v>
      </c>
      <c r="B34" s="24" t="n">
        <f aca="false">(B10*100)/147347</f>
        <v>3.83380727127122</v>
      </c>
      <c r="C34" s="24" t="n">
        <f aca="false">(C10*100)/81426</f>
        <v>6.23388106992852</v>
      </c>
      <c r="D34" s="24" t="n">
        <f aca="false">(D10*100)/65921</f>
        <v>0.869222250876049</v>
      </c>
    </row>
    <row r="35" customFormat="false" ht="15" hidden="false" customHeight="true" outlineLevel="0" collapsed="false">
      <c r="A35" s="13" t="s">
        <v>13</v>
      </c>
      <c r="B35" s="24" t="n">
        <f aca="false">(B11*100)/147347</f>
        <v>16.4760734863961</v>
      </c>
      <c r="C35" s="24" t="n">
        <f aca="false">(C11*100)/81426</f>
        <v>15.2985532876477</v>
      </c>
      <c r="D35" s="24" t="n">
        <f aca="false">(D11*100)/65921</f>
        <v>17.9305532379667</v>
      </c>
    </row>
    <row r="36" customFormat="false" ht="15" hidden="false" customHeight="true" outlineLevel="0" collapsed="false">
      <c r="A36" s="13" t="s">
        <v>14</v>
      </c>
      <c r="B36" s="24" t="n">
        <f aca="false">(B12*100)/147347</f>
        <v>1.30372522005877</v>
      </c>
      <c r="C36" s="24" t="n">
        <f aca="false">(C12*100)/81426</f>
        <v>1.12371969641147</v>
      </c>
      <c r="D36" s="24" t="n">
        <f aca="false">(D12*100)/65921</f>
        <v>1.52606908268989</v>
      </c>
    </row>
    <row r="37" s="18" customFormat="true" ht="15" hidden="false" customHeight="true" outlineLevel="0" collapsed="false">
      <c r="A37" s="17" t="s">
        <v>15</v>
      </c>
      <c r="B37" s="24" t="n">
        <f aca="false">(B13*100)/147347</f>
        <v>7.07717157458245</v>
      </c>
      <c r="C37" s="24" t="n">
        <f aca="false">(C13*100)/81426</f>
        <v>5.40245130547982</v>
      </c>
      <c r="D37" s="24" t="n">
        <f aca="false">(D13*100)/65921</f>
        <v>9.14579572518621</v>
      </c>
    </row>
    <row r="38" customFormat="false" ht="15" hidden="false" customHeight="true" outlineLevel="0" collapsed="false">
      <c r="A38" s="18" t="s">
        <v>16</v>
      </c>
      <c r="B38" s="24" t="n">
        <f aca="false">(B14*100)/147347</f>
        <v>0.197492992731443</v>
      </c>
      <c r="C38" s="24" t="n">
        <f aca="false">(C14*100)/81426</f>
        <v>0.250534227396655</v>
      </c>
      <c r="D38" s="24" t="n">
        <f aca="false">(D14*100)/65921</f>
        <v>0.131976153274374</v>
      </c>
    </row>
    <row r="39" customFormat="false" ht="15" hidden="false" customHeight="true" outlineLevel="0" collapsed="false">
      <c r="A39" s="18" t="s">
        <v>17</v>
      </c>
      <c r="B39" s="24" t="n">
        <f aca="false">(B15*100)/147347</f>
        <v>0.521218619992263</v>
      </c>
      <c r="C39" s="24" t="n">
        <f aca="false">(C15*100)/81426</f>
        <v>0.28614938717363</v>
      </c>
      <c r="D39" s="24" t="n">
        <f aca="false">(D15*100)/65921</f>
        <v>0.811577494273449</v>
      </c>
    </row>
    <row r="40" customFormat="false" ht="15" hidden="false" customHeight="true" outlineLevel="0" collapsed="false">
      <c r="A40" s="18" t="s">
        <v>18</v>
      </c>
      <c r="B40" s="14" t="s">
        <v>30</v>
      </c>
      <c r="C40" s="14" t="s">
        <v>30</v>
      </c>
      <c r="D40" s="14" t="s">
        <v>30</v>
      </c>
    </row>
    <row r="41" customFormat="false" ht="15" hidden="false" customHeight="true" outlineLevel="0" collapsed="false">
      <c r="A41" s="1" t="s">
        <v>19</v>
      </c>
      <c r="B41" s="24" t="n">
        <f aca="false">(B17*100)/147347</f>
        <v>0.142520716404134</v>
      </c>
      <c r="C41" s="24" t="n">
        <f aca="false">(C17*100)/81426</f>
        <v>0.213690958661852</v>
      </c>
      <c r="D41" s="24" t="n">
        <f aca="false">(D17*100)/65921</f>
        <v>0.0546108220445685</v>
      </c>
    </row>
    <row r="42" customFormat="false" ht="15" hidden="false" customHeight="true" outlineLevel="0" collapsed="false">
      <c r="A42" s="1" t="s">
        <v>20</v>
      </c>
      <c r="B42" s="24" t="n">
        <f aca="false">(B18*100)/147347</f>
        <v>0.587049617569411</v>
      </c>
      <c r="C42" s="24" t="n">
        <f aca="false">(C18*100)/81426</f>
        <v>0.62142313266033</v>
      </c>
      <c r="D42" s="24" t="n">
        <f aca="false">(D18*100)/65921</f>
        <v>0.544591253166669</v>
      </c>
    </row>
    <row r="43" customFormat="false" ht="15" hidden="false" customHeight="true" outlineLevel="0" collapsed="false">
      <c r="A43" s="1" t="s">
        <v>21</v>
      </c>
      <c r="B43" s="24" t="n">
        <f aca="false">(B19*100)/147347</f>
        <v>5.49519162249656</v>
      </c>
      <c r="C43" s="24" t="n">
        <f aca="false">(C19*100)/81426</f>
        <v>5.25262201262496</v>
      </c>
      <c r="D43" s="24" t="n">
        <f aca="false">(D19*100)/65921</f>
        <v>5.79481500584032</v>
      </c>
    </row>
    <row r="44" customFormat="false" ht="15" hidden="false" customHeight="true" outlineLevel="0" collapsed="false">
      <c r="A44" s="1" t="s">
        <v>22</v>
      </c>
      <c r="B44" s="24" t="n">
        <f aca="false">(B20*100)/147347</f>
        <v>2.95900154058108</v>
      </c>
      <c r="C44" s="24" t="n">
        <f aca="false">(C20*100)/81426</f>
        <v>1.25758357281458</v>
      </c>
      <c r="D44" s="24" t="n">
        <f aca="false">(D20*100)/65921</f>
        <v>5.06060284279668</v>
      </c>
    </row>
    <row r="45" customFormat="false" ht="15" hidden="false" customHeight="true" outlineLevel="0" collapsed="false">
      <c r="A45" s="1" t="s">
        <v>23</v>
      </c>
      <c r="B45" s="24" t="n">
        <f aca="false">(B21*100)/147347</f>
        <v>1.87041473528474</v>
      </c>
      <c r="C45" s="24" t="n">
        <f aca="false">(C21*100)/81426</f>
        <v>1.07336722914057</v>
      </c>
      <c r="D45" s="24" t="n">
        <f aca="false">(D21*100)/65921</f>
        <v>2.85493241910772</v>
      </c>
    </row>
    <row r="46" customFormat="false" ht="15" hidden="false" customHeight="true" outlineLevel="0" collapsed="false">
      <c r="A46" s="1" t="s">
        <v>24</v>
      </c>
      <c r="B46" s="24" t="n">
        <f aca="false">(B22*100)/147347</f>
        <v>0.164916828981927</v>
      </c>
      <c r="C46" s="24" t="n">
        <f aca="false">(C22*100)/81426</f>
        <v>0.298430476751897</v>
      </c>
      <c r="D46" s="14" t="s">
        <v>30</v>
      </c>
    </row>
    <row r="47" customFormat="false" ht="15" hidden="false" customHeight="true" outlineLevel="0" collapsed="false">
      <c r="A47" s="1" t="s">
        <v>25</v>
      </c>
      <c r="B47" s="24" t="n">
        <f aca="false">(B23*100)/147347</f>
        <v>1.80458373770759</v>
      </c>
      <c r="C47" s="24" t="n">
        <f aca="false">(C23*100)/81426</f>
        <v>0.774936752388672</v>
      </c>
      <c r="D47" s="24" t="n">
        <f aca="false">(D23*100)/65921</f>
        <v>3.07640964184403</v>
      </c>
    </row>
    <row r="48" customFormat="false" ht="15" hidden="false" customHeight="true" outlineLevel="0" collapsed="false">
      <c r="A48" s="1" t="s">
        <v>26</v>
      </c>
      <c r="B48" s="24" t="n">
        <f aca="false">(B24*100)/147347</f>
        <v>0.27146803124597</v>
      </c>
      <c r="C48" s="14" t="s">
        <v>30</v>
      </c>
      <c r="D48" s="24" t="n">
        <f aca="false">(D24*100)/65921</f>
        <v>0.606786911606317</v>
      </c>
    </row>
    <row r="49" customFormat="false" ht="15" hidden="false" customHeight="true" outlineLevel="0" collapsed="false">
      <c r="A49" s="18" t="s">
        <v>27</v>
      </c>
      <c r="B49" s="14" t="s">
        <v>30</v>
      </c>
      <c r="C49" s="14" t="s">
        <v>30</v>
      </c>
      <c r="D49" s="14" t="s">
        <v>30</v>
      </c>
    </row>
    <row r="50" customFormat="false" ht="15" hidden="false" customHeight="true" outlineLevel="0" collapsed="false">
      <c r="A50" s="25" t="s">
        <v>28</v>
      </c>
      <c r="B50" s="26" t="s">
        <v>30</v>
      </c>
      <c r="C50" s="26" t="s">
        <v>30</v>
      </c>
      <c r="D50" s="26" t="s">
        <v>30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32Z</dcterms:created>
  <dc:creator> </dc:creator>
  <dc:description/>
  <dc:language>en-US</dc:language>
  <cp:lastModifiedBy> </cp:lastModifiedBy>
  <dcterms:modified xsi:type="dcterms:W3CDTF">2012-06-18T06:39:44Z</dcterms:modified>
  <cp:revision>0</cp:revision>
  <dc:subject/>
  <dc:title/>
</cp:coreProperties>
</file>