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55780.4</v>
      </c>
      <c r="C5" s="9" t="n">
        <v>284094.13</v>
      </c>
      <c r="D5" s="9" t="n">
        <v>271686.27</v>
      </c>
    </row>
    <row r="6" customFormat="false" ht="26.1" hidden="false" customHeight="true" outlineLevel="0" collapsed="false">
      <c r="A6" s="10" t="s">
        <v>7</v>
      </c>
      <c r="B6" s="9" t="n">
        <v>11200.72</v>
      </c>
      <c r="C6" s="9" t="n">
        <v>7303.77</v>
      </c>
      <c r="D6" s="9" t="n">
        <v>3896.96</v>
      </c>
    </row>
    <row r="7" customFormat="false" ht="26.1" hidden="false" customHeight="true" outlineLevel="0" collapsed="false">
      <c r="A7" s="10" t="s">
        <v>8</v>
      </c>
      <c r="B7" s="9" t="n">
        <v>103754.13</v>
      </c>
      <c r="C7" s="9" t="n">
        <v>48361.47</v>
      </c>
      <c r="D7" s="9" t="n">
        <v>55392.66</v>
      </c>
    </row>
    <row r="8" customFormat="false" ht="26.1" hidden="false" customHeight="true" outlineLevel="0" collapsed="false">
      <c r="A8" s="10" t="s">
        <v>9</v>
      </c>
      <c r="B8" s="9" t="n">
        <v>294369.19</v>
      </c>
      <c r="C8" s="9" t="n">
        <v>147691.26</v>
      </c>
      <c r="D8" s="9" t="n">
        <v>146677.93</v>
      </c>
    </row>
    <row r="9" customFormat="false" ht="26.1" hidden="false" customHeight="true" outlineLevel="0" collapsed="false">
      <c r="A9" s="10" t="s">
        <v>10</v>
      </c>
      <c r="B9" s="9" t="n">
        <v>106000.85</v>
      </c>
      <c r="C9" s="9" t="n">
        <v>66428.91</v>
      </c>
      <c r="D9" s="9" t="n">
        <v>39571.94</v>
      </c>
    </row>
    <row r="10" customFormat="false" ht="26.1" hidden="false" customHeight="true" outlineLevel="0" collapsed="false">
      <c r="A10" s="10" t="s">
        <v>11</v>
      </c>
      <c r="B10" s="9" t="n">
        <v>40455.51</v>
      </c>
      <c r="C10" s="9" t="n">
        <v>14308.72</v>
      </c>
      <c r="D10" s="9" t="n">
        <v>26146.79</v>
      </c>
    </row>
    <row r="11" customFormat="false" ht="26.1" hidden="false" customHeight="true" outlineLevel="0" collapsed="false">
      <c r="A11" s="10" t="s">
        <v>12</v>
      </c>
      <c r="B11" s="9" t="n">
        <v>0</v>
      </c>
      <c r="C11" s="11" t="n">
        <v>0</v>
      </c>
      <c r="D11" s="11" t="n">
        <v>0</v>
      </c>
    </row>
    <row r="12" customFormat="false" ht="26.1" hidden="false" customHeight="true" outlineLevel="0" collapsed="false">
      <c r="A12" s="12"/>
      <c r="B12" s="8" t="s">
        <v>13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100</v>
      </c>
      <c r="C13" s="13" t="n">
        <f aca="false">SUM(C14:C19)</f>
        <v>100</v>
      </c>
      <c r="D13" s="13" t="n">
        <f aca="false">SUM(D14:D19)</f>
        <v>100.000003680716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2.01531396213325</v>
      </c>
      <c r="C14" s="14" t="n">
        <f aca="false">C6/$C$5*100</f>
        <v>2.57089789218806</v>
      </c>
      <c r="D14" s="14" t="n">
        <f aca="false">D6/$D$5*100</f>
        <v>1.43436030094565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18.6681880109482</v>
      </c>
      <c r="C15" s="14" t="n">
        <f aca="false">C7/$C$5*100</f>
        <v>17.0230444395314</v>
      </c>
      <c r="D15" s="14" t="n">
        <f aca="false">D7/$D$5*100</f>
        <v>20.3884649746931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52.965018197835</v>
      </c>
      <c r="C16" s="14" t="n">
        <f aca="false">C8/$C$5*100</f>
        <v>51.9867341152033</v>
      </c>
      <c r="D16" s="14" t="n">
        <f aca="false">D8/$D$5*100</f>
        <v>53.9879803274564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19.0724340045097</v>
      </c>
      <c r="C17" s="14" t="n">
        <f aca="false">C9/$C$5*100</f>
        <v>23.3827112161733</v>
      </c>
      <c r="D17" s="14" t="n">
        <f aca="false">D9/$D$5*100</f>
        <v>14.5653072567856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7.27904582457388</v>
      </c>
      <c r="C18" s="14" t="n">
        <f aca="false">C10/$C$5*100</f>
        <v>5.03661233690397</v>
      </c>
      <c r="D18" s="14" t="n">
        <f aca="false">D10/$D$5*100</f>
        <v>9.62389082083537</v>
      </c>
    </row>
    <row r="19" customFormat="false" ht="26.1" hidden="false" customHeight="true" outlineLevel="0" collapsed="false">
      <c r="A19" s="10" t="s">
        <v>12</v>
      </c>
      <c r="B19" s="14" t="n">
        <f aca="false">B11/$B$5*100</f>
        <v>0</v>
      </c>
      <c r="C19" s="14" t="n">
        <f aca="false">C11/$C$5*100</f>
        <v>0</v>
      </c>
      <c r="D19" s="14" t="n">
        <f aca="false">D11/$D$5*100</f>
        <v>0</v>
      </c>
    </row>
    <row r="20" customFormat="false" ht="9" hidden="false" customHeight="true" outlineLevel="0" collapsed="false">
      <c r="A20" s="15"/>
      <c r="B20" s="15"/>
      <c r="C20" s="15"/>
      <c r="D20" s="15"/>
    </row>
    <row r="21" customFormat="false" ht="26.1" hidden="false" customHeight="true" outlineLevel="0" collapsed="false">
      <c r="A21" s="16" t="s">
        <v>14</v>
      </c>
    </row>
    <row r="22" customFormat="false" ht="26.1" hidden="false" customHeight="true" outlineLevel="0" collapsed="false">
      <c r="A22" s="16" t="s">
        <v>15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3-06-11T04:06:11Z</dcterms:modified>
  <cp:revision>0</cp:revision>
  <dc:subject/>
  <dc:title/>
</cp:coreProperties>
</file>