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1849.34</v>
      </c>
      <c r="C7" s="10" t="n">
        <v>208870.31</v>
      </c>
      <c r="D7" s="10" t="n">
        <v>182979.0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4865.33</v>
      </c>
      <c r="C9" s="13" t="n">
        <v>4038.8</v>
      </c>
      <c r="D9" s="13" t="n">
        <v>826.53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4590.42</v>
      </c>
      <c r="C10" s="13" t="n">
        <v>18694.25</v>
      </c>
      <c r="D10" s="13" t="n">
        <v>15896.17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91051.82</v>
      </c>
      <c r="C11" s="13" t="n">
        <v>50235.15</v>
      </c>
      <c r="D11" s="13" t="n">
        <v>40816.67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3273.04</v>
      </c>
      <c r="C12" s="13" t="n">
        <v>94160.84</v>
      </c>
      <c r="D12" s="13" t="n">
        <v>49112.2</v>
      </c>
      <c r="E12" s="15"/>
    </row>
    <row r="13" customFormat="false" ht="18.75" hidden="false" customHeight="false" outlineLevel="0" collapsed="false">
      <c r="A13" s="14" t="s">
        <v>12</v>
      </c>
      <c r="B13" s="13" t="n">
        <v>117896.27</v>
      </c>
      <c r="C13" s="13" t="n">
        <v>41695.34</v>
      </c>
      <c r="D13" s="13" t="n">
        <v>76200.93</v>
      </c>
      <c r="E13" s="17"/>
    </row>
    <row r="14" customFormat="false" ht="18.75" hidden="false" customHeight="false" outlineLevel="0" collapsed="false">
      <c r="A14" s="18" t="s">
        <v>13</v>
      </c>
      <c r="B14" s="13" t="n">
        <v>172.46</v>
      </c>
      <c r="C14" s="13" t="n">
        <v>45.92</v>
      </c>
      <c r="D14" s="13" t="n">
        <v>126.5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4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99.9559881866842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B$7</f>
        <v>1.24163281734761</v>
      </c>
      <c r="C19" s="22" t="n">
        <f aca="false">C9*100/C$7</f>
        <v>1.93364006593374</v>
      </c>
      <c r="D19" s="22" t="n">
        <f aca="false">D9*100/D$7</f>
        <v>0.451707498941272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B$7</f>
        <v>8.82747945932485</v>
      </c>
      <c r="C20" s="22" t="n">
        <f aca="false">C10*100/C$7</f>
        <v>8.95017104154248</v>
      </c>
      <c r="D20" s="22" t="n">
        <f aca="false">D10*100/D$7</f>
        <v>8.68742718769468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B$7</f>
        <v>23.2364357178705</v>
      </c>
      <c r="C21" s="22" t="n">
        <f aca="false">C11*100/C$7</f>
        <v>24.0508811424659</v>
      </c>
      <c r="D21" s="22" t="n">
        <f aca="false">D11*100/D$7</f>
        <v>22.3067473906709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B$7</f>
        <v>36.5632975163363</v>
      </c>
      <c r="C22" s="22" t="n">
        <f aca="false">C12*100/C$7</f>
        <v>45.0810074442844</v>
      </c>
      <c r="D22" s="22" t="n">
        <f aca="false">D12*100/D$7</f>
        <v>26.840343398913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B$7</f>
        <v>30.0871426758049</v>
      </c>
      <c r="C23" s="22" t="n">
        <f aca="false">C13*100/C$7</f>
        <v>19.9623105840174</v>
      </c>
      <c r="D23" s="22" t="n">
        <f aca="false">D13*100/D$7</f>
        <v>41.6446245233675</v>
      </c>
      <c r="E23" s="17"/>
    </row>
    <row r="24" customFormat="false" ht="18.75" hidden="false" customHeight="false" outlineLevel="0" collapsed="false">
      <c r="A24" s="18" t="s">
        <v>13</v>
      </c>
      <c r="B24" s="22" t="s">
        <v>15</v>
      </c>
      <c r="C24" s="22" t="s">
        <v>15</v>
      </c>
      <c r="D24" s="22" t="s">
        <v>15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12-04T04:28:03Z</dcterms:modified>
  <cp:revision>0</cp:revision>
  <dc:subject/>
  <dc:title/>
</cp:coreProperties>
</file>