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###,##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21" hidden="false" customHeight="false" outlineLevel="0" collapsed="false">
      <c r="A3" s="6" t="s">
        <v>1</v>
      </c>
      <c r="B3" s="7" t="n">
        <v>2555</v>
      </c>
      <c r="C3" s="7"/>
      <c r="D3" s="7"/>
      <c r="E3" s="7"/>
      <c r="F3" s="7"/>
    </row>
    <row r="4" customFormat="false" ht="21" hidden="false" customHeight="false" outlineLevel="0" collapsed="false">
      <c r="A4" s="6"/>
      <c r="B4" s="8" t="s">
        <v>2</v>
      </c>
      <c r="C4" s="9" t="s">
        <v>3</v>
      </c>
      <c r="D4" s="6" t="s">
        <v>4</v>
      </c>
      <c r="E4" s="6" t="s">
        <v>5</v>
      </c>
      <c r="F4" s="6" t="s">
        <v>6</v>
      </c>
    </row>
    <row r="5" customFormat="false" ht="21" hidden="false" customHeight="false" outlineLevel="0" collapsed="false">
      <c r="A5" s="10" t="s">
        <v>7</v>
      </c>
      <c r="B5" s="11" t="n">
        <f aca="false">SUM(C5:F5)/4</f>
        <v>599202.75</v>
      </c>
      <c r="C5" s="12" t="n">
        <v>579536</v>
      </c>
      <c r="D5" s="12" t="n">
        <v>595464</v>
      </c>
      <c r="E5" s="12" t="n">
        <v>601792</v>
      </c>
      <c r="F5" s="12" t="n">
        <v>620019</v>
      </c>
    </row>
    <row r="6" customFormat="false" ht="21.75" hidden="false" customHeight="false" outlineLevel="0" collapsed="false">
      <c r="A6" s="13" t="s">
        <v>8</v>
      </c>
      <c r="B6" s="14" t="n">
        <f aca="false">SUM(C6:F6)/4</f>
        <v>6783.25</v>
      </c>
      <c r="C6" s="15" t="n">
        <v>3776</v>
      </c>
      <c r="D6" s="15" t="n">
        <v>6127</v>
      </c>
      <c r="E6" s="15" t="n">
        <v>10309</v>
      </c>
      <c r="F6" s="15" t="n">
        <v>6921</v>
      </c>
      <c r="H6" s="16"/>
      <c r="I6" s="16"/>
      <c r="J6" s="16"/>
    </row>
    <row r="7" customFormat="false" ht="21" hidden="false" customHeight="false" outlineLevel="0" collapsed="false">
      <c r="A7" s="13" t="s">
        <v>9</v>
      </c>
      <c r="B7" s="14" t="n">
        <f aca="false">SUM(C7:F7)/4</f>
        <v>61593</v>
      </c>
      <c r="C7" s="15" t="n">
        <v>57388</v>
      </c>
      <c r="D7" s="15" t="n">
        <v>53329</v>
      </c>
      <c r="E7" s="15" t="n">
        <v>63390</v>
      </c>
      <c r="F7" s="15" t="n">
        <v>72265</v>
      </c>
    </row>
    <row r="8" customFormat="false" ht="21" hidden="false" customHeight="false" outlineLevel="0" collapsed="false">
      <c r="A8" s="13" t="s">
        <v>10</v>
      </c>
      <c r="B8" s="14" t="n">
        <f aca="false">SUM(C8:F8)/4</f>
        <v>135357</v>
      </c>
      <c r="C8" s="15" t="n">
        <v>158435</v>
      </c>
      <c r="D8" s="15" t="n">
        <v>148877</v>
      </c>
      <c r="E8" s="15" t="n">
        <v>124738</v>
      </c>
      <c r="F8" s="15" t="n">
        <v>109378</v>
      </c>
    </row>
    <row r="9" customFormat="false" ht="21" hidden="false" customHeight="false" outlineLevel="0" collapsed="false">
      <c r="A9" s="13" t="s">
        <v>11</v>
      </c>
      <c r="B9" s="14" t="n">
        <f aca="false">SUM(C9:F9)/4</f>
        <v>236804.25</v>
      </c>
      <c r="C9" s="15" t="n">
        <v>227916</v>
      </c>
      <c r="D9" s="15" t="n">
        <v>230928</v>
      </c>
      <c r="E9" s="15" t="n">
        <v>242352</v>
      </c>
      <c r="F9" s="15" t="n">
        <v>246021</v>
      </c>
    </row>
    <row r="10" customFormat="false" ht="21" hidden="false" customHeight="false" outlineLevel="0" collapsed="false">
      <c r="A10" s="13" t="s">
        <v>12</v>
      </c>
      <c r="B10" s="14" t="n">
        <f aca="false">SUM(C10:F10)/4</f>
        <v>147122</v>
      </c>
      <c r="C10" s="15" t="n">
        <v>110385</v>
      </c>
      <c r="D10" s="15" t="n">
        <v>139276</v>
      </c>
      <c r="E10" s="15" t="n">
        <v>154448</v>
      </c>
      <c r="F10" s="15" t="n">
        <v>184379</v>
      </c>
    </row>
    <row r="11" customFormat="false" ht="21" hidden="false" customHeight="false" outlineLevel="0" collapsed="false">
      <c r="A11" s="13" t="s">
        <v>13</v>
      </c>
      <c r="B11" s="14" t="n">
        <f aca="false">SUM(C11:F11)/4</f>
        <v>11543</v>
      </c>
      <c r="C11" s="15" t="n">
        <v>21636</v>
      </c>
      <c r="D11" s="15" t="n">
        <v>16927</v>
      </c>
      <c r="E11" s="15" t="n">
        <v>6555</v>
      </c>
      <c r="F11" s="15" t="n">
        <v>1054</v>
      </c>
    </row>
    <row r="12" customFormat="false" ht="21" hidden="false" customHeight="false" outlineLevel="0" collapsed="false">
      <c r="A12" s="17" t="s">
        <v>14</v>
      </c>
      <c r="B12" s="18" t="n">
        <f aca="false">SUM(C12:F12)/4</f>
        <v>328371.5</v>
      </c>
      <c r="C12" s="19" t="n">
        <v>322954</v>
      </c>
      <c r="D12" s="19" t="n">
        <v>327249</v>
      </c>
      <c r="E12" s="19" t="n">
        <v>327225</v>
      </c>
      <c r="F12" s="19" t="n">
        <v>336058</v>
      </c>
    </row>
    <row r="13" customFormat="false" ht="21" hidden="false" customHeight="false" outlineLevel="0" collapsed="false">
      <c r="A13" s="13" t="s">
        <v>8</v>
      </c>
      <c r="B13" s="14" t="n">
        <f aca="false">SUM(C13:F13)/4</f>
        <v>5180.5</v>
      </c>
      <c r="C13" s="15" t="n">
        <v>2868</v>
      </c>
      <c r="D13" s="15" t="n">
        <v>5767</v>
      </c>
      <c r="E13" s="15" t="n">
        <v>6132</v>
      </c>
      <c r="F13" s="15" t="n">
        <v>5955</v>
      </c>
    </row>
    <row r="14" customFormat="false" ht="21" hidden="false" customHeight="false" outlineLevel="0" collapsed="false">
      <c r="A14" s="13" t="s">
        <v>9</v>
      </c>
      <c r="B14" s="14" t="n">
        <f aca="false">SUM(C14:F14)/4</f>
        <v>34265</v>
      </c>
      <c r="C14" s="15" t="n">
        <v>34391</v>
      </c>
      <c r="D14" s="15" t="n">
        <v>30656</v>
      </c>
      <c r="E14" s="15" t="n">
        <v>32294</v>
      </c>
      <c r="F14" s="15" t="n">
        <v>39719</v>
      </c>
    </row>
    <row r="15" customFormat="false" ht="21" hidden="false" customHeight="false" outlineLevel="0" collapsed="false">
      <c r="A15" s="13" t="s">
        <v>10</v>
      </c>
      <c r="B15" s="14" t="n">
        <f aca="false">SUM(C15:F15)/4</f>
        <v>83867.75</v>
      </c>
      <c r="C15" s="15" t="n">
        <v>98151</v>
      </c>
      <c r="D15" s="15" t="n">
        <v>91136</v>
      </c>
      <c r="E15" s="15" t="n">
        <v>75162</v>
      </c>
      <c r="F15" s="15" t="n">
        <v>71022</v>
      </c>
    </row>
    <row r="16" customFormat="false" ht="21" hidden="false" customHeight="false" outlineLevel="0" collapsed="false">
      <c r="A16" s="13" t="s">
        <v>11</v>
      </c>
      <c r="B16" s="14" t="n">
        <f aca="false">SUM(C16:F16)/4</f>
        <v>141835.75</v>
      </c>
      <c r="C16" s="15" t="n">
        <v>134998</v>
      </c>
      <c r="D16" s="15" t="n">
        <v>129884</v>
      </c>
      <c r="E16" s="15" t="n">
        <v>145818</v>
      </c>
      <c r="F16" s="15" t="n">
        <v>156643</v>
      </c>
    </row>
    <row r="17" customFormat="false" ht="21" hidden="false" customHeight="false" outlineLevel="0" collapsed="false">
      <c r="A17" s="13" t="s">
        <v>12</v>
      </c>
      <c r="B17" s="14" t="n">
        <f aca="false">SUM(C17:F17)/4</f>
        <v>53065.75</v>
      </c>
      <c r="C17" s="15" t="n">
        <v>33900</v>
      </c>
      <c r="D17" s="15" t="n">
        <v>55307</v>
      </c>
      <c r="E17" s="15" t="n">
        <v>61321</v>
      </c>
      <c r="F17" s="15" t="n">
        <v>61735</v>
      </c>
    </row>
    <row r="18" customFormat="false" ht="21" hidden="false" customHeight="false" outlineLevel="0" collapsed="false">
      <c r="A18" s="13" t="s">
        <v>13</v>
      </c>
      <c r="B18" s="14" t="n">
        <f aca="false">SUM(C18:F18)/4</f>
        <v>10157</v>
      </c>
      <c r="C18" s="15" t="n">
        <v>18646</v>
      </c>
      <c r="D18" s="15" t="n">
        <v>14499</v>
      </c>
      <c r="E18" s="15" t="n">
        <v>6498</v>
      </c>
      <c r="F18" s="15" t="n">
        <v>985</v>
      </c>
    </row>
    <row r="19" customFormat="false" ht="21" hidden="false" customHeight="false" outlineLevel="0" collapsed="false">
      <c r="A19" s="17" t="s">
        <v>15</v>
      </c>
      <c r="B19" s="18" t="n">
        <f aca="false">SUM(C19:F19)/4</f>
        <v>270831.25</v>
      </c>
      <c r="C19" s="19" t="n">
        <v>256582</v>
      </c>
      <c r="D19" s="19" t="n">
        <v>268215</v>
      </c>
      <c r="E19" s="19" t="n">
        <v>274567</v>
      </c>
      <c r="F19" s="19" t="n">
        <v>283961</v>
      </c>
    </row>
    <row r="20" customFormat="false" ht="21.75" hidden="false" customHeight="false" outlineLevel="0" collapsed="false">
      <c r="A20" s="13" t="s">
        <v>8</v>
      </c>
      <c r="B20" s="14" t="n">
        <f aca="false">SUM(C20:F20)/4</f>
        <v>1602.75</v>
      </c>
      <c r="C20" s="15" t="n">
        <v>908</v>
      </c>
      <c r="D20" s="15" t="n">
        <v>360</v>
      </c>
      <c r="E20" s="15" t="n">
        <v>4177</v>
      </c>
      <c r="F20" s="15" t="n">
        <v>966</v>
      </c>
      <c r="H20" s="20"/>
    </row>
    <row r="21" customFormat="false" ht="21" hidden="false" customHeight="false" outlineLevel="0" collapsed="false">
      <c r="A21" s="13" t="s">
        <v>9</v>
      </c>
      <c r="B21" s="14" t="n">
        <f aca="false">SUM(C21:F21)/4</f>
        <v>27328.25</v>
      </c>
      <c r="C21" s="15" t="n">
        <v>22997</v>
      </c>
      <c r="D21" s="15" t="n">
        <v>22673</v>
      </c>
      <c r="E21" s="15" t="n">
        <v>31096</v>
      </c>
      <c r="F21" s="15" t="n">
        <v>32547</v>
      </c>
    </row>
    <row r="22" customFormat="false" ht="21" hidden="false" customHeight="false" outlineLevel="0" collapsed="false">
      <c r="A22" s="13" t="s">
        <v>10</v>
      </c>
      <c r="B22" s="14" t="n">
        <f aca="false">SUM(C22:F22)/4</f>
        <v>51489.5</v>
      </c>
      <c r="C22" s="15" t="n">
        <v>60284</v>
      </c>
      <c r="D22" s="15" t="n">
        <v>57741</v>
      </c>
      <c r="E22" s="15" t="n">
        <v>49576</v>
      </c>
      <c r="F22" s="15" t="n">
        <v>38357</v>
      </c>
    </row>
    <row r="23" customFormat="false" ht="21" hidden="false" customHeight="false" outlineLevel="0" collapsed="false">
      <c r="A23" s="13" t="s">
        <v>11</v>
      </c>
      <c r="B23" s="14" t="n">
        <f aca="false">SUM(C23:F23)/4</f>
        <v>94968.5</v>
      </c>
      <c r="C23" s="15" t="n">
        <v>92918</v>
      </c>
      <c r="D23" s="15" t="n">
        <v>101044</v>
      </c>
      <c r="E23" s="15" t="n">
        <v>96534</v>
      </c>
      <c r="F23" s="15" t="n">
        <v>89378</v>
      </c>
    </row>
    <row r="24" customFormat="false" ht="21" hidden="false" customHeight="false" outlineLevel="0" collapsed="false">
      <c r="A24" s="13" t="s">
        <v>12</v>
      </c>
      <c r="B24" s="14" t="n">
        <f aca="false">SUM(C24:F24)/4</f>
        <v>94056.25</v>
      </c>
      <c r="C24" s="15" t="n">
        <v>76485</v>
      </c>
      <c r="D24" s="15" t="n">
        <v>83969</v>
      </c>
      <c r="E24" s="15" t="n">
        <v>93127</v>
      </c>
      <c r="F24" s="15" t="n">
        <v>122644</v>
      </c>
    </row>
    <row r="25" customFormat="false" ht="21" hidden="false" customHeight="false" outlineLevel="0" collapsed="false">
      <c r="A25" s="13" t="s">
        <v>13</v>
      </c>
      <c r="B25" s="14" t="n">
        <f aca="false">SUM(C25:F25)/4</f>
        <v>1386</v>
      </c>
      <c r="C25" s="21" t="n">
        <v>2990</v>
      </c>
      <c r="D25" s="21" t="n">
        <v>2428</v>
      </c>
      <c r="E25" s="21" t="n">
        <v>57</v>
      </c>
      <c r="F25" s="21" t="n">
        <v>69</v>
      </c>
    </row>
    <row r="26" customFormat="false" ht="21" hidden="false" customHeight="false" outlineLevel="0" collapsed="false">
      <c r="A26" s="22"/>
      <c r="B26" s="23"/>
      <c r="C26" s="24"/>
      <c r="D26" s="24"/>
      <c r="E26" s="24"/>
      <c r="F26" s="24"/>
    </row>
    <row r="27" customFormat="false" ht="21" hidden="false" customHeight="false" outlineLevel="0" collapsed="false">
      <c r="A27" s="4"/>
      <c r="B27" s="5"/>
      <c r="C27" s="4"/>
      <c r="D27" s="25"/>
      <c r="E27" s="25"/>
      <c r="F27" s="25"/>
    </row>
    <row r="28" s="30" customFormat="true" ht="23.25" hidden="false" customHeight="false" outlineLevel="0" collapsed="false">
      <c r="A28" s="26" t="s">
        <v>16</v>
      </c>
      <c r="B28" s="27"/>
      <c r="C28" s="28"/>
      <c r="D28" s="28"/>
      <c r="E28" s="28"/>
      <c r="F28" s="29"/>
    </row>
    <row r="29" s="30" customFormat="true" ht="23.25" hidden="false" customHeight="false" outlineLevel="0" collapsed="false">
      <c r="A29" s="26" t="s">
        <v>17</v>
      </c>
      <c r="B29" s="27"/>
      <c r="C29" s="29"/>
      <c r="D29" s="29"/>
      <c r="E29" s="29"/>
    </row>
    <row r="30" customFormat="false" ht="21" hidden="false" customHeight="false" outlineLevel="0" collapsed="false">
      <c r="A30" s="31"/>
      <c r="B30" s="2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4:21:39Z</cp:lastPrinted>
  <dcterms:modified xsi:type="dcterms:W3CDTF">2008-03-15T03:17:05Z</dcterms:modified>
  <cp:revision>0</cp:revision>
  <dc:subject/>
  <dc:title/>
</cp:coreProperties>
</file>