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###,###,##0&quot;       &quot;"/>
    <numFmt numFmtId="168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Angsana New"/>
      <family val="1"/>
      <charset val="222"/>
    </font>
    <font>
      <sz val="15"/>
      <name val="TH SarabunPSK"/>
      <family val="2"/>
    </font>
    <font>
      <sz val="14"/>
      <name val="Arial"/>
      <family val="0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" activeCellId="0" sqref="I1:R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12" min="7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  <c r="M1" s="3"/>
    </row>
    <row r="2" customFormat="false" ht="18.75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H3" s="6"/>
      <c r="I3" s="6"/>
      <c r="J3" s="6"/>
    </row>
    <row r="4" s="10" customFormat="true" ht="30.75" hidden="false" customHeight="true" outlineLevel="0" collapsed="false">
      <c r="A4" s="7" t="s">
        <v>7</v>
      </c>
      <c r="B4" s="8" t="n">
        <f aca="false">(C4+D4+E4+F4)/4</f>
        <v>368071</v>
      </c>
      <c r="C4" s="9" t="n">
        <v>373473</v>
      </c>
      <c r="D4" s="9" t="n">
        <v>361092</v>
      </c>
      <c r="E4" s="9" t="n">
        <v>364644</v>
      </c>
      <c r="F4" s="9" t="n">
        <v>373075</v>
      </c>
      <c r="H4" s="11"/>
      <c r="I4" s="12"/>
      <c r="J4" s="9"/>
      <c r="K4" s="9"/>
      <c r="L4" s="9"/>
      <c r="M4" s="9"/>
      <c r="N4" s="9"/>
      <c r="O4" s="9"/>
      <c r="P4" s="9"/>
    </row>
    <row r="5" customFormat="false" ht="21.75" hidden="false" customHeight="false" outlineLevel="0" collapsed="false">
      <c r="A5" s="13" t="s">
        <v>8</v>
      </c>
      <c r="B5" s="8" t="n">
        <f aca="false">(C5+D5+E5+F5)/4</f>
        <v>12196.25</v>
      </c>
      <c r="C5" s="14" t="n">
        <v>11937</v>
      </c>
      <c r="D5" s="14" t="n">
        <v>8889</v>
      </c>
      <c r="E5" s="14" t="n">
        <v>12264</v>
      </c>
      <c r="F5" s="14" t="n">
        <v>15695</v>
      </c>
      <c r="H5" s="11"/>
      <c r="I5" s="15"/>
      <c r="J5" s="14"/>
      <c r="K5" s="14"/>
      <c r="L5" s="16"/>
      <c r="M5" s="16"/>
      <c r="N5" s="14"/>
      <c r="O5" s="14"/>
      <c r="P5" s="16"/>
    </row>
    <row r="6" customFormat="false" ht="21.75" hidden="false" customHeight="false" outlineLevel="0" collapsed="false">
      <c r="A6" s="13" t="s">
        <v>9</v>
      </c>
      <c r="B6" s="8" t="n">
        <f aca="false">(C6+D6+E6+F6)/4</f>
        <v>46571.75</v>
      </c>
      <c r="C6" s="14" t="n">
        <v>49332</v>
      </c>
      <c r="D6" s="14" t="n">
        <v>49967</v>
      </c>
      <c r="E6" s="14" t="n">
        <v>40618</v>
      </c>
      <c r="F6" s="14" t="n">
        <v>46370</v>
      </c>
      <c r="H6" s="11"/>
      <c r="I6" s="15"/>
      <c r="J6" s="14"/>
      <c r="K6" s="14"/>
      <c r="L6" s="14"/>
      <c r="M6" s="14"/>
      <c r="N6" s="14"/>
      <c r="O6" s="14"/>
      <c r="P6" s="14"/>
    </row>
    <row r="7" customFormat="false" ht="21.75" hidden="false" customHeight="false" outlineLevel="0" collapsed="false">
      <c r="A7" s="13" t="s">
        <v>10</v>
      </c>
      <c r="B7" s="8" t="n">
        <f aca="false">(C7+D7+E7+F7)/4</f>
        <v>142967.25</v>
      </c>
      <c r="C7" s="14" t="n">
        <v>137520</v>
      </c>
      <c r="D7" s="14" t="n">
        <v>141032</v>
      </c>
      <c r="E7" s="14" t="n">
        <v>149219</v>
      </c>
      <c r="F7" s="14" t="n">
        <v>144098</v>
      </c>
      <c r="H7" s="11"/>
      <c r="I7" s="15"/>
      <c r="J7" s="14"/>
      <c r="K7" s="14"/>
      <c r="L7" s="16"/>
      <c r="M7" s="16"/>
      <c r="N7" s="14"/>
      <c r="O7" s="14"/>
      <c r="P7" s="16"/>
    </row>
    <row r="8" customFormat="false" ht="21.75" hidden="false" customHeight="false" outlineLevel="0" collapsed="false">
      <c r="A8" s="13" t="s">
        <v>11</v>
      </c>
      <c r="B8" s="8" t="n">
        <f aca="false">(C8+D8+E8+F8)/4</f>
        <v>116817.25</v>
      </c>
      <c r="C8" s="14" t="n">
        <v>123992</v>
      </c>
      <c r="D8" s="14" t="n">
        <v>112381</v>
      </c>
      <c r="E8" s="14" t="n">
        <v>114738</v>
      </c>
      <c r="F8" s="14" t="n">
        <v>116158</v>
      </c>
      <c r="H8" s="17"/>
      <c r="I8" s="15"/>
      <c r="J8" s="14"/>
      <c r="K8" s="16"/>
      <c r="L8" s="16"/>
      <c r="M8" s="16"/>
      <c r="N8" s="14"/>
      <c r="O8" s="16"/>
      <c r="P8" s="16"/>
    </row>
    <row r="9" customFormat="false" ht="21.75" hidden="false" customHeight="false" outlineLevel="0" collapsed="false">
      <c r="A9" s="13" t="s">
        <v>12</v>
      </c>
      <c r="B9" s="8" t="n">
        <f aca="false">(C9+D9+E9+F9)/4</f>
        <v>49258.75</v>
      </c>
      <c r="C9" s="14" t="n">
        <v>50137</v>
      </c>
      <c r="D9" s="14" t="n">
        <v>48339</v>
      </c>
      <c r="E9" s="14" t="n">
        <v>47805</v>
      </c>
      <c r="F9" s="14" t="n">
        <v>50754</v>
      </c>
      <c r="H9" s="11"/>
      <c r="I9" s="15"/>
      <c r="J9" s="14"/>
      <c r="K9" s="14"/>
      <c r="L9" s="16"/>
      <c r="M9" s="16"/>
      <c r="N9" s="14"/>
      <c r="O9" s="14"/>
      <c r="P9" s="16"/>
    </row>
    <row r="10" customFormat="false" ht="21.75" hidden="false" customHeight="false" outlineLevel="0" collapsed="false">
      <c r="A10" s="13" t="s">
        <v>13</v>
      </c>
      <c r="B10" s="8" t="s">
        <v>14</v>
      </c>
      <c r="C10" s="16" t="n">
        <v>555</v>
      </c>
      <c r="D10" s="16" t="n">
        <v>485</v>
      </c>
      <c r="E10" s="16" t="s">
        <v>14</v>
      </c>
      <c r="F10" s="16" t="s">
        <v>14</v>
      </c>
      <c r="H10" s="17"/>
      <c r="I10" s="18"/>
      <c r="J10" s="16"/>
      <c r="K10" s="16"/>
      <c r="L10" s="16"/>
      <c r="M10" s="16"/>
      <c r="N10" s="16"/>
      <c r="O10" s="16"/>
      <c r="P10" s="16"/>
    </row>
    <row r="11" s="10" customFormat="true" ht="30.75" hidden="false" customHeight="true" outlineLevel="0" collapsed="false">
      <c r="A11" s="7" t="s">
        <v>15</v>
      </c>
      <c r="B11" s="8" t="n">
        <f aca="false">(C11+D11+E11+F11)/4</f>
        <v>208468.25</v>
      </c>
      <c r="C11" s="9" t="n">
        <v>208157</v>
      </c>
      <c r="D11" s="9" t="n">
        <v>206255</v>
      </c>
      <c r="E11" s="9" t="n">
        <v>207271</v>
      </c>
      <c r="F11" s="9" t="n">
        <v>212190</v>
      </c>
      <c r="I11" s="1"/>
      <c r="J11" s="1"/>
      <c r="K11" s="1"/>
      <c r="L11" s="1"/>
      <c r="M11" s="1"/>
      <c r="N11" s="1"/>
      <c r="O11" s="1"/>
      <c r="P11" s="1"/>
    </row>
    <row r="12" customFormat="false" ht="21.75" hidden="false" customHeight="false" outlineLevel="0" collapsed="false">
      <c r="A12" s="13" t="s">
        <v>8</v>
      </c>
      <c r="B12" s="8" t="n">
        <f aca="false">(C12+D12+E12+F12)/4</f>
        <v>9653.75</v>
      </c>
      <c r="C12" s="14" t="n">
        <v>8909</v>
      </c>
      <c r="D12" s="14" t="n">
        <v>6285</v>
      </c>
      <c r="E12" s="14" t="n">
        <v>10025</v>
      </c>
      <c r="F12" s="14" t="n">
        <v>13396</v>
      </c>
      <c r="I12" s="12"/>
      <c r="J12" s="9"/>
      <c r="K12" s="9"/>
      <c r="L12" s="9"/>
      <c r="N12" s="9"/>
      <c r="O12" s="9"/>
      <c r="P12" s="9"/>
    </row>
    <row r="13" customFormat="false" ht="21.75" hidden="false" customHeight="false" outlineLevel="0" collapsed="false">
      <c r="A13" s="13" t="s">
        <v>9</v>
      </c>
      <c r="B13" s="8" t="n">
        <f aca="false">(C13+D13+E13+F13)/4</f>
        <v>24919.5</v>
      </c>
      <c r="C13" s="14" t="n">
        <v>25054</v>
      </c>
      <c r="D13" s="14" t="n">
        <v>30051</v>
      </c>
      <c r="E13" s="14" t="n">
        <v>22333</v>
      </c>
      <c r="F13" s="14" t="n">
        <v>22240</v>
      </c>
      <c r="I13" s="15"/>
      <c r="J13" s="14"/>
      <c r="K13" s="14"/>
      <c r="L13" s="16"/>
      <c r="N13" s="14"/>
      <c r="O13" s="14"/>
      <c r="P13" s="16"/>
    </row>
    <row r="14" customFormat="false" ht="21.75" hidden="false" customHeight="false" outlineLevel="0" collapsed="false">
      <c r="A14" s="13" t="s">
        <v>10</v>
      </c>
      <c r="B14" s="8" t="n">
        <f aca="false">(C14+D14+E14+F14)/4</f>
        <v>89315.5</v>
      </c>
      <c r="C14" s="14" t="n">
        <v>87593</v>
      </c>
      <c r="D14" s="14" t="n">
        <v>86857</v>
      </c>
      <c r="E14" s="14" t="n">
        <v>92482</v>
      </c>
      <c r="F14" s="14" t="n">
        <v>90330</v>
      </c>
      <c r="I14" s="15"/>
      <c r="J14" s="14"/>
      <c r="K14" s="14"/>
      <c r="L14" s="14"/>
      <c r="N14" s="14"/>
      <c r="O14" s="14"/>
      <c r="P14" s="14"/>
    </row>
    <row r="15" customFormat="false" ht="21.75" hidden="false" customHeight="false" outlineLevel="0" collapsed="false">
      <c r="A15" s="13" t="s">
        <v>11</v>
      </c>
      <c r="B15" s="8" t="n">
        <f aca="false">(C15+D15+E15+F15)/4</f>
        <v>64336.25</v>
      </c>
      <c r="C15" s="16" t="n">
        <v>66863</v>
      </c>
      <c r="D15" s="16" t="n">
        <v>60749</v>
      </c>
      <c r="E15" s="16" t="n">
        <v>62653</v>
      </c>
      <c r="F15" s="16" t="n">
        <v>67080</v>
      </c>
      <c r="I15" s="15"/>
      <c r="J15" s="14"/>
      <c r="K15" s="14"/>
      <c r="L15" s="16"/>
      <c r="N15" s="14"/>
      <c r="O15" s="14"/>
      <c r="P15" s="16"/>
    </row>
    <row r="16" customFormat="false" ht="21.75" hidden="false" customHeight="false" outlineLevel="0" collapsed="false">
      <c r="A16" s="13" t="s">
        <v>12</v>
      </c>
      <c r="B16" s="8" t="n">
        <f aca="false">(C16+D16+E16+F16)/4</f>
        <v>20243</v>
      </c>
      <c r="C16" s="14" t="n">
        <v>19738</v>
      </c>
      <c r="D16" s="14" t="n">
        <v>22312</v>
      </c>
      <c r="E16" s="14" t="n">
        <v>19777</v>
      </c>
      <c r="F16" s="14" t="n">
        <v>19145</v>
      </c>
      <c r="I16" s="15"/>
      <c r="J16" s="14"/>
      <c r="K16" s="16"/>
      <c r="L16" s="16"/>
      <c r="M16" s="10"/>
      <c r="N16" s="14"/>
      <c r="O16" s="16"/>
      <c r="P16" s="16"/>
    </row>
    <row r="17" customFormat="false" ht="21.75" hidden="false" customHeight="false" outlineLevel="0" collapsed="false">
      <c r="A17" s="13" t="s">
        <v>13</v>
      </c>
      <c r="B17" s="8" t="s">
        <v>14</v>
      </c>
      <c r="C17" s="16" t="s">
        <v>14</v>
      </c>
      <c r="D17" s="16" t="s">
        <v>14</v>
      </c>
      <c r="E17" s="16" t="s">
        <v>14</v>
      </c>
      <c r="F17" s="16" t="s">
        <v>14</v>
      </c>
      <c r="I17" s="15"/>
      <c r="J17" s="14"/>
      <c r="K17" s="14"/>
      <c r="L17" s="16"/>
      <c r="N17" s="14"/>
      <c r="O17" s="14"/>
      <c r="P17" s="16"/>
    </row>
    <row r="18" s="10" customFormat="true" ht="30.75" hidden="false" customHeight="true" outlineLevel="0" collapsed="false">
      <c r="A18" s="7" t="s">
        <v>16</v>
      </c>
      <c r="B18" s="8" t="n">
        <f aca="false">(C18+D18+E18+F18)/4</f>
        <v>159602.75</v>
      </c>
      <c r="C18" s="9" t="n">
        <v>165315</v>
      </c>
      <c r="D18" s="9" t="n">
        <v>154838</v>
      </c>
      <c r="E18" s="9" t="n">
        <v>157373</v>
      </c>
      <c r="F18" s="9" t="n">
        <v>160885</v>
      </c>
      <c r="I18" s="18"/>
      <c r="J18" s="16"/>
      <c r="K18" s="16"/>
      <c r="L18" s="16"/>
      <c r="M18" s="1"/>
      <c r="N18" s="16"/>
      <c r="O18" s="16"/>
      <c r="P18" s="16"/>
    </row>
    <row r="19" customFormat="false" ht="21.75" hidden="false" customHeight="false" outlineLevel="0" collapsed="false">
      <c r="A19" s="13" t="s">
        <v>8</v>
      </c>
      <c r="B19" s="8" t="n">
        <f aca="false">(C19+D19+E19+F19)/4</f>
        <v>2542.75</v>
      </c>
      <c r="C19" s="16" t="n">
        <v>3028</v>
      </c>
      <c r="D19" s="16" t="n">
        <v>2604</v>
      </c>
      <c r="E19" s="16" t="n">
        <v>2239</v>
      </c>
      <c r="F19" s="16" t="n">
        <v>2300</v>
      </c>
    </row>
    <row r="20" customFormat="false" ht="21.75" hidden="false" customHeight="false" outlineLevel="0" collapsed="false">
      <c r="A20" s="13" t="s">
        <v>9</v>
      </c>
      <c r="B20" s="8" t="n">
        <f aca="false">(C20+D20+E20+F20)/4</f>
        <v>21652</v>
      </c>
      <c r="C20" s="14" t="n">
        <v>24278</v>
      </c>
      <c r="D20" s="14" t="n">
        <v>19916</v>
      </c>
      <c r="E20" s="14" t="n">
        <v>18284</v>
      </c>
      <c r="F20" s="14" t="n">
        <v>24130</v>
      </c>
    </row>
    <row r="21" customFormat="false" ht="21.75" hidden="false" customHeight="false" outlineLevel="0" collapsed="false">
      <c r="A21" s="13" t="s">
        <v>10</v>
      </c>
      <c r="B21" s="8" t="n">
        <f aca="false">(C21+D21+E21+F21)/4</f>
        <v>53651.75</v>
      </c>
      <c r="C21" s="16" t="n">
        <v>49927</v>
      </c>
      <c r="D21" s="16" t="n">
        <v>54175</v>
      </c>
      <c r="E21" s="16" t="n">
        <v>56737</v>
      </c>
      <c r="F21" s="16" t="n">
        <v>53768</v>
      </c>
    </row>
    <row r="22" customFormat="false" ht="21.75" hidden="false" customHeight="false" outlineLevel="0" collapsed="false">
      <c r="A22" s="13" t="s">
        <v>11</v>
      </c>
      <c r="B22" s="8" t="n">
        <f aca="false">(C22+D22+E22+F22)/4</f>
        <v>52481</v>
      </c>
      <c r="C22" s="16" t="n">
        <v>57129</v>
      </c>
      <c r="D22" s="16" t="n">
        <v>51632</v>
      </c>
      <c r="E22" s="16" t="n">
        <v>52085</v>
      </c>
      <c r="F22" s="16" t="n">
        <v>49078</v>
      </c>
    </row>
    <row r="23" customFormat="false" ht="21.75" hidden="false" customHeight="false" outlineLevel="0" collapsed="false">
      <c r="A23" s="13" t="s">
        <v>12</v>
      </c>
      <c r="B23" s="8" t="n">
        <f aca="false">(C23+D23+E23+F23)/4</f>
        <v>29015.5</v>
      </c>
      <c r="C23" s="16" t="n">
        <v>30398</v>
      </c>
      <c r="D23" s="16" t="n">
        <v>26027</v>
      </c>
      <c r="E23" s="16" t="n">
        <v>28028</v>
      </c>
      <c r="F23" s="16" t="n">
        <v>31609</v>
      </c>
    </row>
    <row r="24" customFormat="false" ht="21.75" hidden="false" customHeight="false" outlineLevel="0" collapsed="false">
      <c r="A24" s="13" t="s">
        <v>13</v>
      </c>
      <c r="B24" s="8" t="s">
        <v>14</v>
      </c>
      <c r="C24" s="16" t="n">
        <v>555</v>
      </c>
      <c r="D24" s="16" t="n">
        <v>485</v>
      </c>
      <c r="E24" s="16" t="s">
        <v>14</v>
      </c>
      <c r="F24" s="16" t="s">
        <v>14</v>
      </c>
    </row>
    <row r="25" s="19" customFormat="true" ht="13.5" hidden="false" customHeight="true" outlineLevel="0" collapsed="false">
      <c r="A25" s="3"/>
      <c r="B25" s="4"/>
      <c r="C25" s="4"/>
      <c r="D25" s="3"/>
      <c r="E25" s="3"/>
      <c r="F25" s="3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18.75" hidden="false" customHeight="false" outlineLevel="0" collapsed="false">
      <c r="A27" s="20" t="s">
        <v>17</v>
      </c>
      <c r="B27" s="3"/>
      <c r="C27" s="3"/>
      <c r="D27" s="3"/>
      <c r="E27" s="3"/>
      <c r="F27" s="3"/>
    </row>
    <row r="28" customFormat="false" ht="18.75" hidden="false" customHeight="false" outlineLevel="0" collapsed="false">
      <c r="A28" s="20" t="s">
        <v>18</v>
      </c>
      <c r="B28" s="3"/>
      <c r="C28" s="3"/>
      <c r="D28" s="3"/>
      <c r="E28" s="3"/>
      <c r="F28" s="3"/>
    </row>
    <row r="29" customFormat="false" ht="18.75" hidden="false" customHeight="false" outlineLevel="0" collapsed="false">
      <c r="A29" s="21"/>
      <c r="B29" s="22"/>
      <c r="C29" s="22"/>
      <c r="D29" s="22"/>
      <c r="E29" s="22"/>
      <c r="F29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6-02-09T10:50:02Z</cp:lastPrinted>
  <dcterms:modified xsi:type="dcterms:W3CDTF">2013-06-14T05:13:35Z</dcterms:modified>
  <cp:revision>0</cp:revision>
  <dc:subject/>
  <dc:title/>
</cp:coreProperties>
</file>