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เดือน 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8451</v>
      </c>
      <c r="C6" s="10" t="n">
        <f aca="false">SUM(C7:C12)</f>
        <v>93185</v>
      </c>
      <c r="D6" s="10" t="n">
        <f aca="false">SUM(D7:D12)</f>
        <v>6526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126</v>
      </c>
      <c r="C7" s="12" t="n">
        <v>6411</v>
      </c>
      <c r="D7" s="12" t="n">
        <v>171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829</v>
      </c>
      <c r="C8" s="12" t="n">
        <v>5995</v>
      </c>
      <c r="D8" s="12" t="n">
        <v>883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8551</v>
      </c>
      <c r="C9" s="12" t="n">
        <v>38754</v>
      </c>
      <c r="D9" s="12" t="n">
        <v>1979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9089</v>
      </c>
      <c r="C10" s="12" t="n">
        <v>32183</v>
      </c>
      <c r="D10" s="12" t="n">
        <v>1690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7354</v>
      </c>
      <c r="C11" s="12" t="n">
        <v>9594</v>
      </c>
      <c r="D11" s="12" t="n">
        <v>17760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502</v>
      </c>
      <c r="C12" s="13" t="n">
        <v>248</v>
      </c>
      <c r="D12" s="12" t="n">
        <v>254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12839931587683</v>
      </c>
      <c r="C15" s="18" t="n">
        <f aca="false">IF($C$6=0,0,C7*100/$C$6)</f>
        <v>6.87986263883672</v>
      </c>
      <c r="D15" s="18" t="n">
        <f aca="false">IF($D$6=0,0,D7*100/$D$6)</f>
        <v>2.62770814819355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35872919703883</v>
      </c>
      <c r="C16" s="18" t="n">
        <f aca="false">IF($C$6=0,0,C8*100/$C$6)</f>
        <v>6.43343885818533</v>
      </c>
      <c r="D16" s="18" t="n">
        <f aca="false">IF($D$6=0,0,D8*100/$D$6)</f>
        <v>13.5353782980419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6.9521176893803</v>
      </c>
      <c r="C17" s="18" t="n">
        <f aca="false">IF($C$6=0,0,C9*100/$C$6)</f>
        <v>41.5882384503944</v>
      </c>
      <c r="D17" s="18" t="n">
        <f aca="false">IF($D$6=0,0,D9*100/$D$6)</f>
        <v>30.3327919590598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0.9805555029631</v>
      </c>
      <c r="C18" s="18" t="n">
        <f aca="false">IF($C$6=0,0,C10*100/$C$6)</f>
        <v>34.536674357461</v>
      </c>
      <c r="D18" s="18" t="n">
        <f aca="false">IF($D$6=0,0,D10*100/$D$6)</f>
        <v>25.9032267949622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7.2633811083553</v>
      </c>
      <c r="C19" s="18" t="n">
        <f aca="false">IF($C$6=0,0,C11*100/$C$6)</f>
        <v>10.2956484412727</v>
      </c>
      <c r="D19" s="18" t="n">
        <f aca="false">IF($D$6=0,0,D11*100/$D$6)</f>
        <v>27.2117181993687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316817186385697</v>
      </c>
      <c r="C20" s="18" t="n">
        <f aca="false">IF($C$6=0,0,C12*100/$C$6)</f>
        <v>0.266137253849869</v>
      </c>
      <c r="D20" s="18" t="n">
        <f aca="false">IF($D$6=0,0,D12*100/$D$6)</f>
        <v>0.389176600373855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3-04-03T02:43:57Z</dcterms:modified>
  <cp:revision>0</cp:revision>
  <dc:subject/>
  <dc:title/>
</cp:coreProperties>
</file>