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370880.82</v>
      </c>
      <c r="C5" s="10" t="n">
        <f aca="false">SUM(C7:C13)</f>
        <v>100</v>
      </c>
      <c r="D5" s="9" t="n">
        <v>209285.19</v>
      </c>
      <c r="E5" s="10" t="n">
        <f aca="false">SUM(E7:E12)</f>
        <v>100</v>
      </c>
      <c r="F5" s="9" t="n">
        <v>161595.63</v>
      </c>
      <c r="G5" s="10" t="n">
        <f aca="false">SUM(G7:G12)</f>
        <v>100.000006188286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2612.82</v>
      </c>
      <c r="C7" s="13" t="n">
        <f aca="false">(B7/B$5)*100</f>
        <v>3.40077440510404</v>
      </c>
      <c r="D7" s="11" t="n">
        <v>8444.43</v>
      </c>
      <c r="E7" s="13" t="n">
        <f aca="false">(D7/D$5)*100</f>
        <v>4.03489133655372</v>
      </c>
      <c r="F7" s="11" t="n">
        <v>4168.39</v>
      </c>
      <c r="G7" s="13" t="n">
        <f aca="false">(F7/F$5)*100</f>
        <v>2.57951901298321</v>
      </c>
      <c r="I7" s="2"/>
      <c r="J7" s="2"/>
      <c r="K7" s="2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19525.77</v>
      </c>
      <c r="C8" s="13" t="n">
        <f aca="false">(B8/B$5)*100</f>
        <v>5.26470201397851</v>
      </c>
      <c r="D8" s="11" t="n">
        <v>10048.21</v>
      </c>
      <c r="E8" s="13" t="n">
        <f aca="false">(D8/D$5)*100</f>
        <v>4.80120451905842</v>
      </c>
      <c r="F8" s="11" t="n">
        <v>9477.57</v>
      </c>
      <c r="G8" s="13" t="n">
        <f aca="false">(F8/F$5)*100</f>
        <v>5.86499152235738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197112.05</v>
      </c>
      <c r="C9" s="13" t="n">
        <f aca="false">(B9/B$5)*100</f>
        <v>53.1470055528889</v>
      </c>
      <c r="D9" s="11" t="n">
        <v>120448.94</v>
      </c>
      <c r="E9" s="13" t="n">
        <f aca="false">(D9/D$5)*100</f>
        <v>57.5525387152335</v>
      </c>
      <c r="F9" s="11" t="n">
        <v>76663.11</v>
      </c>
      <c r="G9" s="13" t="n">
        <f aca="false">(F9/F$5)*100</f>
        <v>47.4413262289333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96948.59</v>
      </c>
      <c r="C10" s="13" t="n">
        <f aca="false">(B10/B$5)*100</f>
        <v>26.140092658337</v>
      </c>
      <c r="D10" s="11" t="n">
        <v>52633.47</v>
      </c>
      <c r="E10" s="13" t="n">
        <f aca="false">(D10/D$5)*100</f>
        <v>25.1491612951686</v>
      </c>
      <c r="F10" s="11" t="n">
        <v>44315.12</v>
      </c>
      <c r="G10" s="13" t="n">
        <f aca="false">(F10/F$5)*100</f>
        <v>27.4234643597726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44681.59</v>
      </c>
      <c r="C11" s="13" t="n">
        <f aca="false">(B11/B$5)*100</f>
        <v>12.0474253696915</v>
      </c>
      <c r="D11" s="11" t="n">
        <v>17710.14</v>
      </c>
      <c r="E11" s="13" t="n">
        <f aca="false">(D11/D$5)*100</f>
        <v>8.46220413398578</v>
      </c>
      <c r="F11" s="11" t="n">
        <v>26971.45</v>
      </c>
      <c r="G11" s="13" t="n">
        <f aca="false">(F11/F$5)*100</f>
        <v>16.6907050642397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I12" s="11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22T04:38:18Z</dcterms:modified>
  <cp:revision>0</cp:revision>
  <dc:subject/>
  <dc:title/>
</cp:coreProperties>
</file>