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75543.01</v>
      </c>
      <c r="C5" s="10" t="n">
        <f aca="false">SUM(C7:C13)</f>
        <v>100</v>
      </c>
      <c r="D5" s="9" t="n">
        <v>206927.23</v>
      </c>
      <c r="E5" s="10" t="n">
        <f aca="false">SUM(E7:E12)</f>
        <v>100</v>
      </c>
      <c r="F5" s="9" t="n">
        <v>168615.78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2290.33</v>
      </c>
      <c r="C7" s="13" t="n">
        <f aca="false">(B7/B$5)*100</f>
        <v>3.27268240194379</v>
      </c>
      <c r="D7" s="11" t="n">
        <v>9674.68</v>
      </c>
      <c r="E7" s="13" t="n">
        <f aca="false">(D7/D$5)*100</f>
        <v>4.67540207250636</v>
      </c>
      <c r="F7" s="11" t="n">
        <v>2615.65</v>
      </c>
      <c r="G7" s="13" t="n">
        <f aca="false">(F7/F$5)*100</f>
        <v>1.55124864351367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6174.84</v>
      </c>
      <c r="C8" s="13" t="n">
        <f aca="false">(B8/B$5)*100</f>
        <v>6.96986478326411</v>
      </c>
      <c r="D8" s="11" t="n">
        <v>12420.87</v>
      </c>
      <c r="E8" s="13" t="n">
        <f aca="false">(D8/D$5)*100</f>
        <v>6.00253045478838</v>
      </c>
      <c r="F8" s="11" t="n">
        <v>13753.97</v>
      </c>
      <c r="G8" s="13" t="n">
        <f aca="false">(F8/F$5)*100</f>
        <v>8.1569886282292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06288.11</v>
      </c>
      <c r="C9" s="13" t="n">
        <f aca="false">(B9/B$5)*100</f>
        <v>54.930621661684</v>
      </c>
      <c r="D9" s="11" t="n">
        <v>126739.76</v>
      </c>
      <c r="E9" s="13" t="n">
        <f aca="false">(D9/D$5)*100</f>
        <v>61.248468845787</v>
      </c>
      <c r="F9" s="11" t="n">
        <v>79548.35</v>
      </c>
      <c r="G9" s="13" t="n">
        <f aca="false">(F9/F$5)*100</f>
        <v>47.1772867284426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93351.53</v>
      </c>
      <c r="C10" s="13" t="n">
        <f aca="false">(B10/B$5)*100</f>
        <v>24.8577466533061</v>
      </c>
      <c r="D10" s="11" t="n">
        <v>45115.96</v>
      </c>
      <c r="E10" s="13" t="n">
        <f aca="false">(D10/D$5)*100</f>
        <v>21.802814448345</v>
      </c>
      <c r="F10" s="11" t="n">
        <v>48235.57</v>
      </c>
      <c r="G10" s="13" t="n">
        <f aca="false">(F10/F$5)*100</f>
        <v>28.6067946902716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37290.96</v>
      </c>
      <c r="C11" s="13" t="n">
        <f aca="false">(B11/B$5)*100</f>
        <v>9.9298772729121</v>
      </c>
      <c r="D11" s="11" t="n">
        <v>12828.72</v>
      </c>
      <c r="E11" s="13" t="n">
        <f aca="false">(D11/D$5)*100</f>
        <v>6.19962872938472</v>
      </c>
      <c r="F11" s="11" t="n">
        <v>24462.24</v>
      </c>
      <c r="G11" s="13" t="n">
        <f aca="false">(F11/F$5)*100</f>
        <v>14.5076813095429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147.24</v>
      </c>
      <c r="C12" s="13" t="n">
        <f aca="false">(B12/B$5)*100</f>
        <v>0.0392072268899373</v>
      </c>
      <c r="D12" s="11" t="n">
        <v>147.24</v>
      </c>
      <c r="E12" s="13" t="n">
        <f aca="false">(D12/D$5)*100</f>
        <v>0.0711554491885867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1T08:16:05Z</dcterms:modified>
  <cp:revision>0</cp:revision>
  <dc:subject/>
  <dc:title/>
</cp:coreProperties>
</file>