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f aca="false">SUM(B6,B7,B8,B9,B10,B11)</f>
        <v>475616.25</v>
      </c>
      <c r="C5" s="10" t="n">
        <v>257000</v>
      </c>
      <c r="D5" s="10" t="n">
        <f aca="false">SUM(D6,D7,D8,D9,D10,D11)</f>
        <v>218616.46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4187.68</v>
      </c>
      <c r="C6" s="13" t="n">
        <v>3446.77</v>
      </c>
      <c r="D6" s="13" t="n">
        <v>740.91</v>
      </c>
    </row>
    <row r="7" customFormat="false" ht="24.95" hidden="false" customHeight="true" outlineLevel="0" collapsed="false">
      <c r="A7" s="12" t="s">
        <v>7</v>
      </c>
      <c r="B7" s="13" t="n">
        <v>38588.88</v>
      </c>
      <c r="C7" s="13" t="n">
        <v>18098.92</v>
      </c>
      <c r="D7" s="13" t="n">
        <v>20489.97</v>
      </c>
    </row>
    <row r="8" customFormat="false" ht="24.95" hidden="false" customHeight="true" outlineLevel="0" collapsed="false">
      <c r="A8" s="12" t="s">
        <v>8</v>
      </c>
      <c r="B8" s="13" t="n">
        <v>162150.41</v>
      </c>
      <c r="C8" s="13" t="n">
        <v>86013.13</v>
      </c>
      <c r="D8" s="13" t="n">
        <v>76136.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71753.38</v>
      </c>
      <c r="C9" s="13" t="n">
        <v>106826.92</v>
      </c>
      <c r="D9" s="13" t="n">
        <v>64926.46</v>
      </c>
    </row>
    <row r="10" customFormat="false" ht="24.95" hidden="false" customHeight="true" outlineLevel="0" collapsed="false">
      <c r="A10" s="12" t="s">
        <v>11</v>
      </c>
      <c r="B10" s="13" t="n">
        <v>98935.9</v>
      </c>
      <c r="C10" s="13" t="n">
        <v>42613.59</v>
      </c>
      <c r="D10" s="13" t="n">
        <v>56322.32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5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B$5)*B6</f>
        <v>0.880474542238622</v>
      </c>
      <c r="C14" s="22" t="n">
        <f aca="false">(100/C$5)*C6</f>
        <v>1.34115564202335</v>
      </c>
      <c r="D14" s="22" t="n">
        <f aca="false">(100/D$5)*D6</f>
        <v>0.338908607339081</v>
      </c>
      <c r="F14" s="1" t="s">
        <v>15</v>
      </c>
    </row>
    <row r="15" customFormat="false" ht="24.95" hidden="false" customHeight="true" outlineLevel="0" collapsed="false">
      <c r="A15" s="21" t="s">
        <v>7</v>
      </c>
      <c r="B15" s="22" t="n">
        <f aca="false">(100/B$5)*B7</f>
        <v>8.11344860483636</v>
      </c>
      <c r="C15" s="22" t="n">
        <f aca="false">(100/C$5)*C7</f>
        <v>7.0423813229572</v>
      </c>
      <c r="D15" s="22" t="n">
        <f aca="false">(100/D$5)*D7</f>
        <v>9.37256508498949</v>
      </c>
      <c r="E15" s="1" t="s">
        <v>15</v>
      </c>
    </row>
    <row r="16" customFormat="false" ht="24.95" hidden="false" customHeight="true" outlineLevel="0" collapsed="false">
      <c r="A16" s="21" t="s">
        <v>8</v>
      </c>
      <c r="B16" s="22" t="n">
        <f aca="false">(100/B$5)*B8</f>
        <v>34.0926976317567</v>
      </c>
      <c r="C16" s="22" t="n">
        <f aca="false">(100/C$5)*C8</f>
        <v>33.4681439688716</v>
      </c>
      <c r="D16" s="22" t="n">
        <f aca="false">(100/D$5)*D8</f>
        <v>34.8266548639567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36.1117560638435</v>
      </c>
      <c r="C17" s="22" t="n">
        <f aca="false">(100/C$5)*C9</f>
        <v>41.5668949416342</v>
      </c>
      <c r="D17" s="22" t="n">
        <f aca="false">(100/D$5)*D9</f>
        <v>29.6987976111222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20.8016231573248</v>
      </c>
      <c r="C18" s="22" t="n">
        <f aca="false">(100/C$5)*C10</f>
        <v>16.5811634241245</v>
      </c>
      <c r="D18" s="22" t="n">
        <f aca="false">(100/D$5)*D10</f>
        <v>25.7630738325925</v>
      </c>
      <c r="F18" s="1" t="s">
        <v>15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5</v>
      </c>
    </row>
    <row r="20" customFormat="false" ht="24.95" hidden="false" customHeight="true" outlineLevel="0" collapsed="false">
      <c r="A20" s="25" t="s">
        <v>15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6</v>
      </c>
    </row>
    <row r="23" s="29" customFormat="true" ht="18.7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7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8</v>
      </c>
    </row>
    <row r="42" customFormat="false" ht="30.75" hidden="false" customHeight="true" outlineLevel="0" collapsed="false">
      <c r="A42" s="33" t="s">
        <v>18</v>
      </c>
    </row>
    <row r="51" customFormat="false" ht="30.75" hidden="false" customHeight="true" outlineLevel="0" collapsed="false">
      <c r="A51" s="34" t="s">
        <v>19</v>
      </c>
    </row>
    <row r="52" customFormat="false" ht="30.75" hidden="false" customHeight="true" outlineLevel="0" collapsed="false">
      <c r="A52" s="34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19:56Z</dcterms:modified>
  <cp:revision>0</cp:revision>
  <dc:subject/>
  <dc:title/>
</cp:coreProperties>
</file>