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  <sheet name="t1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00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Total Monthly Expenditures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s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.</t>
    </r>
  </si>
  <si>
    <t xml:space="preserve">        Food and Beverages (excluding alcoholic)</t>
  </si>
  <si>
    <r>
      <rPr>
        <sz val="16"/>
        <rFont val="Noto Sans Devanagari"/>
        <family val="2"/>
      </rPr>
      <t xml:space="preserve">อาหารปรุงที่บ้าน</t>
    </r>
    <r>
      <rPr>
        <sz val="16"/>
        <rFont val="TH SarabunPSK"/>
        <family val="2"/>
      </rPr>
      <t xml:space="preserve">..….…....………...…....……….….....………………...……</t>
    </r>
  </si>
  <si>
    <t xml:space="preserve">            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&amp;semi-prepared bev.)</t>
  </si>
  <si>
    <r>
      <rPr>
        <sz val="16"/>
        <rFont val="Noto Sans Devanagari"/>
        <family val="2"/>
      </rPr>
      <t xml:space="preserve">อาหารสำเร็จรูป</t>
    </r>
    <r>
      <rPr>
        <sz val="16"/>
        <rFont val="TH SarabunPSK"/>
        <family val="2"/>
      </rPr>
      <t xml:space="preserve">..….…....…………...…....…....………...…....……….………</t>
    </r>
  </si>
  <si>
    <t xml:space="preserve">            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       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       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            (Include non-alcoholic Beverages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.</t>
    </r>
  </si>
  <si>
    <t xml:space="preserve">      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  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  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t xml:space="preserve">Plant /Animal / Culture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</t>
    </r>
  </si>
  <si>
    <t xml:space="preserve">      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  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        Betelnut, Snuff etc.</t>
  </si>
  <si>
    <t xml:space="preserve">ที่อยู่อาศัย เครื่องแต่งบ้าน</t>
  </si>
  <si>
    <t xml:space="preserve">      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</t>
    </r>
  </si>
  <si>
    <t xml:space="preserve">      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</t>
    </r>
  </si>
  <si>
    <t xml:space="preserve">              Rent of Dwelling</t>
  </si>
  <si>
    <t xml:space="preserve">ค่าประเมินค่าเช่าบ้านที่ไม่เสียเงิน</t>
  </si>
  <si>
    <t xml:space="preserve">        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</t>
    </r>
  </si>
  <si>
    <t xml:space="preserve">           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</t>
    </r>
  </si>
  <si>
    <t xml:space="preserve">              Repair / Maintenance Dwelling</t>
  </si>
  <si>
    <t xml:space="preserve">เครื่องแต่งบ้านและสิ่งทอสำหรับใช้ในบ้าน</t>
  </si>
  <si>
    <t xml:space="preserve">              Furnitures and Major Equipment</t>
  </si>
  <si>
    <r>
      <rPr>
        <sz val="16"/>
        <rFont val="Noto Sans Devanagari"/>
        <family val="2"/>
      </rPr>
      <t xml:space="preserve">     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</t>
    </r>
  </si>
  <si>
    <t xml:space="preserve">-</t>
  </si>
  <si>
    <t xml:space="preserve">                   Household Textiles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  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  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  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    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  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  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</t>
    </r>
  </si>
  <si>
    <t xml:space="preserve">      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</t>
    </r>
  </si>
  <si>
    <t xml:space="preserve">        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</t>
    </r>
  </si>
  <si>
    <t xml:space="preserve">        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</t>
    </r>
  </si>
  <si>
    <t xml:space="preserve">      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</t>
    </r>
  </si>
  <si>
    <t xml:space="preserve">      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</t>
    </r>
  </si>
  <si>
    <t xml:space="preserve">      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</t>
    </r>
  </si>
  <si>
    <t xml:space="preserve">            Medical Services (inpatients)</t>
  </si>
  <si>
    <r>
      <rPr>
        <b val="true"/>
        <sz val="16"/>
        <rFont val="Noto Sans Devanagari"/>
        <family val="2"/>
      </rPr>
      <t xml:space="preserve">การเดินทางและการสื่อสาร………</t>
    </r>
    <r>
      <rPr>
        <b val="true"/>
        <sz val="16"/>
        <rFont val="TH SarabunPSK"/>
        <family val="2"/>
      </rPr>
      <t xml:space="preserve">...…...…....……………....……………</t>
    </r>
  </si>
  <si>
    <t xml:space="preserve">      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 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        Vehicle Repairing &amp; Maintenance</t>
  </si>
  <si>
    <r>
      <rPr>
        <sz val="16"/>
        <rFont val="Noto Sans Devanagari"/>
        <family val="2"/>
      </rPr>
      <t xml:space="preserve">การเดินทางตามปกติ</t>
    </r>
    <r>
      <rPr>
        <sz val="16"/>
        <rFont val="TH SarabunPSK"/>
        <family val="2"/>
      </rPr>
      <t xml:space="preserve">.…………...…....……....………...…....……….……</t>
    </r>
  </si>
  <si>
    <t xml:space="preserve">              Local Transportation</t>
  </si>
  <si>
    <r>
      <rPr>
        <sz val="16"/>
        <rFont val="Noto Sans Devanagari"/>
        <family val="2"/>
      </rPr>
      <t xml:space="preserve">การเดินทางในโอกาสพิเศษ และท่องเที่ยว</t>
    </r>
    <r>
      <rPr>
        <sz val="16"/>
        <rFont val="TH SarabunPSK"/>
        <family val="2"/>
      </rPr>
      <t xml:space="preserve">.......……………...…....…</t>
    </r>
  </si>
  <si>
    <t xml:space="preserve">              Special Occasion Travelling and Tour</t>
  </si>
  <si>
    <r>
      <rPr>
        <sz val="16"/>
        <rFont val="Noto Sans Devanagari"/>
        <family val="2"/>
      </rPr>
      <t xml:space="preserve">การสื่อสาร</t>
    </r>
    <r>
      <rPr>
        <sz val="16"/>
        <rFont val="TH SarabunPSK"/>
        <family val="2"/>
      </rPr>
      <t xml:space="preserve">.......……...…....….…………………....………...…....……….…</t>
    </r>
  </si>
  <si>
    <t xml:space="preserve">        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.</t>
    </r>
  </si>
  <si>
    <t xml:space="preserve">        Education</t>
  </si>
  <si>
    <t xml:space="preserve">        Recreation  Reading and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</t>
    </r>
  </si>
  <si>
    <t xml:space="preserve">             Religious Activity</t>
  </si>
  <si>
    <r>
      <rPr>
        <sz val="16"/>
        <rFont val="Noto Sans Devanagari"/>
        <family val="2"/>
      </rPr>
      <t xml:space="preserve">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        Recreation Equipment and Sports</t>
  </si>
  <si>
    <t xml:space="preserve">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ค่าใช้จ่ายเกี่ยวกับการบันเทิง</t>
    </r>
    <r>
      <rPr>
        <sz val="16"/>
        <rFont val="TH SarabunPSK"/>
        <family val="2"/>
      </rPr>
      <t xml:space="preserve">.………………...….......……….</t>
    </r>
  </si>
  <si>
    <t xml:space="preserve">        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</t>
    </r>
  </si>
  <si>
    <t xml:space="preserve">              Admission, Sports fee</t>
  </si>
  <si>
    <r>
      <rPr>
        <sz val="16"/>
        <rFont val="Noto Sans Devanagari"/>
        <family val="2"/>
      </rPr>
      <t xml:space="preserve">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ลัทธิความเชื่อ</t>
    </r>
    <r>
      <rPr>
        <sz val="16"/>
        <rFont val="TH SarabunPSK"/>
        <family val="2"/>
      </rPr>
      <t xml:space="preserve">..............……...…....…......…</t>
    </r>
  </si>
  <si>
    <t xml:space="preserve">              Reading/ Religious Activities </t>
  </si>
  <si>
    <r>
      <rPr>
        <b val="true"/>
        <sz val="16"/>
        <rFont val="Noto Sans Devanagari"/>
        <family val="2"/>
      </rPr>
      <t xml:space="preserve">การจัดงานพิธี ในโอกาสพิเศษ…………</t>
    </r>
    <r>
      <rPr>
        <b val="true"/>
        <sz val="16"/>
        <rFont val="TH SarabunPSK"/>
        <family val="2"/>
      </rPr>
      <t xml:space="preserve">...…....……………...………….</t>
    </r>
  </si>
  <si>
    <t xml:space="preserve">         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…</t>
    </r>
  </si>
  <si>
    <t xml:space="preserve">Non-Consumption Expenditures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    Career Membership Expense</t>
  </si>
  <si>
    <t xml:space="preserve">    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    Outside this Household</t>
  </si>
  <si>
    <t xml:space="preserve">            Contribute Money/Material to NGO 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        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</t>
    </r>
  </si>
  <si>
    <t xml:space="preserve">    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    Others Expenses</t>
  </si>
  <si>
    <r>
      <rPr>
        <b val="true"/>
        <sz val="16"/>
        <rFont val="Arial"/>
        <family val="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1.1  AVERAGE  MONTHLY  EXPENDITURE  PER  HOUSEHOLD  BY  SOCIO-ECONOMIC  CLASS</t>
  </si>
  <si>
    <r>
      <rPr>
        <sz val="16"/>
        <rFont val="Arial"/>
        <family val="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ระยอง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Arial"/>
        <family val="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พาะเลี้ยง</t>
    </r>
  </si>
  <si>
    <r>
      <rPr>
        <sz val="16"/>
        <rFont val="Arial"/>
        <family val="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Plant/Animal/Culture</t>
  </si>
  <si>
    <r>
      <rPr>
        <sz val="16"/>
        <rFont val="Arial"/>
        <family val="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บริการ</t>
    </r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Number</t>
  </si>
  <si>
    <t xml:space="preserve">ครัวเรือน</t>
  </si>
  <si>
    <t xml:space="preserve">เช่าที่ดิน</t>
  </si>
  <si>
    <t xml:space="preserve">Average</t>
  </si>
  <si>
    <t xml:space="preserve">per</t>
  </si>
  <si>
    <t xml:space="preserve">HH.</t>
  </si>
  <si>
    <r>
      <rPr>
        <b val="true"/>
        <sz val="16"/>
        <rFont val="Arial"/>
        <family val="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Arial"/>
        <family val="2"/>
      </rPr>
      <t xml:space="preserve">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เนื้อสัตว์และสัตว์ปีก</t>
  </si>
  <si>
    <t xml:space="preserve">      ปลาและสัตว์น้ำอื่น ๆ</t>
  </si>
  <si>
    <t xml:space="preserve">      นม เนยแข็ง และไข่</t>
  </si>
  <si>
    <t xml:space="preserve">      น้ำมันและไขมัน</t>
  </si>
  <si>
    <t xml:space="preserve">      ผลไม้และถั่วเปลือกแข็ง</t>
  </si>
  <si>
    <t xml:space="preserve">      ผัก</t>
  </si>
  <si>
    <t xml:space="preserve">      น้ำตาลและขนมหวาน</t>
  </si>
  <si>
    <t xml:space="preserve">      เครื่องปรุงรสและเครื่องเทศ</t>
  </si>
  <si>
    <t xml:space="preserve">      เครื่องดื่มที่ไม่มีแอลกอฮอล์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</t>
    </r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 Shelter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คนไข้นอก</t>
    </r>
    <r>
      <rPr>
        <sz val="16"/>
        <rFont val="Angsana New"/>
        <family val="1"/>
      </rPr>
      <t xml:space="preserve">)</t>
    </r>
  </si>
  <si>
    <t xml:space="preserve">      Medical Services (outpatients)</t>
  </si>
  <si>
    <r>
      <rPr>
        <sz val="16"/>
        <rFont val="Arial"/>
        <family val="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คนไข้ใน</t>
    </r>
    <r>
      <rPr>
        <sz val="16"/>
        <rFont val="Angsana New"/>
        <family val="1"/>
      </rPr>
      <t xml:space="preserve">)</t>
    </r>
  </si>
  <si>
    <t xml:space="preserve">      Medical Services (inpatients)</t>
  </si>
  <si>
    <r>
      <rPr>
        <b val="true"/>
        <sz val="16"/>
        <rFont val="Arial"/>
        <family val="2"/>
      </rPr>
      <t xml:space="preserve">ค่าใช้จ่ายเกี่ยวกับการเดินทางและการสื่อสาร…</t>
    </r>
    <r>
      <rPr>
        <b val="true"/>
        <sz val="16"/>
        <rFont val="Angsana New"/>
        <family val="1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2"/>
      </rPr>
      <t xml:space="preserve">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2"/>
      </rPr>
      <t xml:space="preserve">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2"/>
      </rPr>
      <t xml:space="preserve">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2"/>
      </rPr>
      <t xml:space="preserve">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2"/>
      </rPr>
      <t xml:space="preserve">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2"/>
      </rPr>
      <t xml:space="preserve">     ค่าเบี้ยประกันภั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ทรัพย์สิน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ประกันชีวิต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2"/>
      </rPr>
      <t xml:space="preserve">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2"/>
      </rPr>
      <t xml:space="preserve">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2"/>
      </rPr>
      <t xml:space="preserve">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    (include tobacco products)</t>
  </si>
  <si>
    <r>
      <rPr>
        <b val="true"/>
        <sz val="16"/>
        <rFont val="Arial"/>
        <family val="2"/>
      </rPr>
      <t xml:space="preserve">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2"/>
      </rPr>
      <t xml:space="preserve">รวมบ้านตนเอง</t>
    </r>
    <r>
      <rPr>
        <sz val="16"/>
        <rFont val="Angsana New"/>
        <family val="1"/>
      </rPr>
      <t xml:space="preserve">)</t>
    </r>
  </si>
  <si>
    <t xml:space="preserve">                     (include owned dwelling)</t>
  </si>
  <si>
    <t xml:space="preserve">         สินค้าและบริการอื่น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(include tobacco produc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_(* #,##0_);_(* \(#,##0\);_(* \-_);_(@_)"/>
    <numFmt numFmtId="168" formatCode="@"/>
    <numFmt numFmtId="169" formatCode="#,##0.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  <font>
      <b val="true"/>
      <i val="true"/>
      <sz val="24"/>
      <color rgb="FF000000"/>
      <name val="Noto Sans"/>
      <family val="2"/>
    </font>
    <font>
      <b val="true"/>
      <i val="true"/>
      <sz val="24"/>
      <color rgb="FF000000"/>
      <name val="TH SarabunPSK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171</xdr:row>
      <xdr:rowOff>0</xdr:rowOff>
    </xdr:from>
    <xdr:to>
      <xdr:col>21</xdr:col>
      <xdr:colOff>1029600</xdr:colOff>
      <xdr:row>174</xdr:row>
      <xdr:rowOff>238320</xdr:rowOff>
    </xdr:to>
    <xdr:sp>
      <xdr:nvSpPr>
        <xdr:cNvPr id="0" name="AutoShape 11"/>
        <xdr:cNvSpPr/>
      </xdr:nvSpPr>
      <xdr:spPr>
        <a:xfrm>
          <a:off x="10516320" y="50686200"/>
          <a:ext cx="8989920" cy="1152720"/>
        </a:xfrm>
        <a:prstGeom prst="wedgeEllipseCallout">
          <a:avLst>
            <a:gd name="adj1" fmla="val -49777"/>
            <a:gd name="adj2" fmla="val 1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400" spc="-1" strike="noStrike">
              <a:solidFill>
                <a:srgbClr val="000000"/>
              </a:solidFill>
              <a:latin typeface="TH SarabunPSK"/>
            </a:rPr>
            <a:t>เฉพาะค่าเฉลี่ย จากตาราง </a:t>
          </a:r>
          <a:r>
            <a:rPr b="1" i="1" lang="en-US" sz="2400" spc="-1" strike="noStrike">
              <a:solidFill>
                <a:srgbClr val="000000"/>
              </a:solidFill>
              <a:latin typeface="TH SarabunPSK"/>
            </a:rPr>
            <a:t>1.1 </a:t>
          </a:r>
          <a:r>
            <a:rPr b="1" i="1" lang="hi-IN" sz="2400" spc="-1" strike="noStrike">
              <a:solidFill>
                <a:srgbClr val="000000"/>
              </a:solidFill>
              <a:latin typeface="TH SarabunPSK"/>
            </a:rPr>
            <a:t>ที่จัดส่งให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0840</xdr:colOff>
      <xdr:row>15</xdr:row>
      <xdr:rowOff>0</xdr:rowOff>
    </xdr:from>
    <xdr:to>
      <xdr:col>6</xdr:col>
      <xdr:colOff>782280</xdr:colOff>
      <xdr:row>15</xdr:row>
      <xdr:rowOff>0</xdr:rowOff>
    </xdr:to>
    <xdr:sp>
      <xdr:nvSpPr>
        <xdr:cNvPr id="1" name="Line 2"/>
        <xdr:cNvSpPr/>
      </xdr:nvSpPr>
      <xdr:spPr>
        <a:xfrm>
          <a:off x="98726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5</xdr:row>
      <xdr:rowOff>0</xdr:rowOff>
    </xdr:from>
    <xdr:to>
      <xdr:col>7</xdr:col>
      <xdr:colOff>830880</xdr:colOff>
      <xdr:row>15</xdr:row>
      <xdr:rowOff>0</xdr:rowOff>
    </xdr:to>
    <xdr:sp>
      <xdr:nvSpPr>
        <xdr:cNvPr id="2" name="Line 3"/>
        <xdr:cNvSpPr/>
      </xdr:nvSpPr>
      <xdr:spPr>
        <a:xfrm>
          <a:off x="115970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960</xdr:colOff>
      <xdr:row>15</xdr:row>
      <xdr:rowOff>0</xdr:rowOff>
    </xdr:from>
    <xdr:to>
      <xdr:col>8</xdr:col>
      <xdr:colOff>1014120</xdr:colOff>
      <xdr:row>15</xdr:row>
      <xdr:rowOff>0</xdr:rowOff>
    </xdr:to>
    <xdr:sp>
      <xdr:nvSpPr>
        <xdr:cNvPr id="3" name="Line 4"/>
        <xdr:cNvSpPr/>
      </xdr:nvSpPr>
      <xdr:spPr>
        <a:xfrm>
          <a:off x="1350576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15</xdr:row>
      <xdr:rowOff>0</xdr:rowOff>
    </xdr:from>
    <xdr:to>
      <xdr:col>9</xdr:col>
      <xdr:colOff>880560</xdr:colOff>
      <xdr:row>15</xdr:row>
      <xdr:rowOff>0</xdr:rowOff>
    </xdr:to>
    <xdr:sp>
      <xdr:nvSpPr>
        <xdr:cNvPr id="4" name="Line 5"/>
        <xdr:cNvSpPr/>
      </xdr:nvSpPr>
      <xdr:spPr>
        <a:xfrm>
          <a:off x="15397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720</xdr:colOff>
      <xdr:row>15</xdr:row>
      <xdr:rowOff>0</xdr:rowOff>
    </xdr:from>
    <xdr:to>
      <xdr:col>10</xdr:col>
      <xdr:colOff>830520</xdr:colOff>
      <xdr:row>15</xdr:row>
      <xdr:rowOff>0</xdr:rowOff>
    </xdr:to>
    <xdr:sp>
      <xdr:nvSpPr>
        <xdr:cNvPr id="5" name="Line 6"/>
        <xdr:cNvSpPr/>
      </xdr:nvSpPr>
      <xdr:spPr>
        <a:xfrm>
          <a:off x="171223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5</xdr:row>
      <xdr:rowOff>0</xdr:rowOff>
    </xdr:from>
    <xdr:to>
      <xdr:col>11</xdr:col>
      <xdr:colOff>681480</xdr:colOff>
      <xdr:row>15</xdr:row>
      <xdr:rowOff>0</xdr:rowOff>
    </xdr:to>
    <xdr:sp>
      <xdr:nvSpPr>
        <xdr:cNvPr id="6" name="Line 7"/>
        <xdr:cNvSpPr/>
      </xdr:nvSpPr>
      <xdr:spPr>
        <a:xfrm>
          <a:off x="185659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15</xdr:row>
      <xdr:rowOff>0</xdr:rowOff>
    </xdr:from>
    <xdr:to>
      <xdr:col>12</xdr:col>
      <xdr:colOff>664560</xdr:colOff>
      <xdr:row>15</xdr:row>
      <xdr:rowOff>0</xdr:rowOff>
    </xdr:to>
    <xdr:sp>
      <xdr:nvSpPr>
        <xdr:cNvPr id="7" name="Line 8"/>
        <xdr:cNvSpPr/>
      </xdr:nvSpPr>
      <xdr:spPr>
        <a:xfrm>
          <a:off x="197438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0160</xdr:colOff>
      <xdr:row>15</xdr:row>
      <xdr:rowOff>0</xdr:rowOff>
    </xdr:from>
    <xdr:to>
      <xdr:col>13</xdr:col>
      <xdr:colOff>831600</xdr:colOff>
      <xdr:row>15</xdr:row>
      <xdr:rowOff>0</xdr:rowOff>
    </xdr:to>
    <xdr:sp>
      <xdr:nvSpPr>
        <xdr:cNvPr id="8" name="Line 9"/>
        <xdr:cNvSpPr/>
      </xdr:nvSpPr>
      <xdr:spPr>
        <a:xfrm>
          <a:off x="211215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0080</xdr:colOff>
      <xdr:row>15</xdr:row>
      <xdr:rowOff>0</xdr:rowOff>
    </xdr:from>
    <xdr:to>
      <xdr:col>14</xdr:col>
      <xdr:colOff>731520</xdr:colOff>
      <xdr:row>15</xdr:row>
      <xdr:rowOff>0</xdr:rowOff>
    </xdr:to>
    <xdr:sp>
      <xdr:nvSpPr>
        <xdr:cNvPr id="9" name="Line 10"/>
        <xdr:cNvSpPr/>
      </xdr:nvSpPr>
      <xdr:spPr>
        <a:xfrm>
          <a:off x="226314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10" name="Line 11"/>
        <xdr:cNvSpPr/>
      </xdr:nvSpPr>
      <xdr:spPr>
        <a:xfrm>
          <a:off x="239587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15</xdr:row>
      <xdr:rowOff>0</xdr:rowOff>
    </xdr:from>
    <xdr:to>
      <xdr:col>4</xdr:col>
      <xdr:colOff>964800</xdr:colOff>
      <xdr:row>15</xdr:row>
      <xdr:rowOff>0</xdr:rowOff>
    </xdr:to>
    <xdr:sp>
      <xdr:nvSpPr>
        <xdr:cNvPr id="11" name="Line 12"/>
        <xdr:cNvSpPr/>
      </xdr:nvSpPr>
      <xdr:spPr>
        <a:xfrm>
          <a:off x="72846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15</xdr:row>
      <xdr:rowOff>0</xdr:rowOff>
    </xdr:from>
    <xdr:to>
      <xdr:col>5</xdr:col>
      <xdr:colOff>482040</xdr:colOff>
      <xdr:row>15</xdr:row>
      <xdr:rowOff>0</xdr:rowOff>
    </xdr:to>
    <xdr:sp>
      <xdr:nvSpPr>
        <xdr:cNvPr id="12" name="Line 26"/>
        <xdr:cNvSpPr/>
      </xdr:nvSpPr>
      <xdr:spPr>
        <a:xfrm>
          <a:off x="8677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5</xdr:row>
      <xdr:rowOff>0</xdr:rowOff>
    </xdr:from>
    <xdr:to>
      <xdr:col>6</xdr:col>
      <xdr:colOff>748080</xdr:colOff>
      <xdr:row>15</xdr:row>
      <xdr:rowOff>0</xdr:rowOff>
    </xdr:to>
    <xdr:sp>
      <xdr:nvSpPr>
        <xdr:cNvPr id="13" name="Line 27"/>
        <xdr:cNvSpPr/>
      </xdr:nvSpPr>
      <xdr:spPr>
        <a:xfrm>
          <a:off x="98380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15</xdr:row>
      <xdr:rowOff>0</xdr:rowOff>
    </xdr:from>
    <xdr:to>
      <xdr:col>8</xdr:col>
      <xdr:colOff>1029960</xdr:colOff>
      <xdr:row>15</xdr:row>
      <xdr:rowOff>0</xdr:rowOff>
    </xdr:to>
    <xdr:sp>
      <xdr:nvSpPr>
        <xdr:cNvPr id="14" name="Line 28"/>
        <xdr:cNvSpPr/>
      </xdr:nvSpPr>
      <xdr:spPr>
        <a:xfrm>
          <a:off x="1352160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2840</xdr:colOff>
      <xdr:row>15</xdr:row>
      <xdr:rowOff>0</xdr:rowOff>
    </xdr:from>
    <xdr:to>
      <xdr:col>9</xdr:col>
      <xdr:colOff>764640</xdr:colOff>
      <xdr:row>15</xdr:row>
      <xdr:rowOff>0</xdr:rowOff>
    </xdr:to>
    <xdr:sp>
      <xdr:nvSpPr>
        <xdr:cNvPr id="15" name="Line 29"/>
        <xdr:cNvSpPr/>
      </xdr:nvSpPr>
      <xdr:spPr>
        <a:xfrm>
          <a:off x="152809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6280</xdr:colOff>
      <xdr:row>15</xdr:row>
      <xdr:rowOff>0</xdr:rowOff>
    </xdr:from>
    <xdr:to>
      <xdr:col>10</xdr:col>
      <xdr:colOff>748080</xdr:colOff>
      <xdr:row>15</xdr:row>
      <xdr:rowOff>0</xdr:rowOff>
    </xdr:to>
    <xdr:sp>
      <xdr:nvSpPr>
        <xdr:cNvPr id="16" name="Line 30"/>
        <xdr:cNvSpPr/>
      </xdr:nvSpPr>
      <xdr:spPr>
        <a:xfrm>
          <a:off x="170398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1000</xdr:colOff>
      <xdr:row>15</xdr:row>
      <xdr:rowOff>0</xdr:rowOff>
    </xdr:from>
    <xdr:to>
      <xdr:col>11</xdr:col>
      <xdr:colOff>532080</xdr:colOff>
      <xdr:row>15</xdr:row>
      <xdr:rowOff>0</xdr:rowOff>
    </xdr:to>
    <xdr:sp>
      <xdr:nvSpPr>
        <xdr:cNvPr id="17" name="Line 31"/>
        <xdr:cNvSpPr/>
      </xdr:nvSpPr>
      <xdr:spPr>
        <a:xfrm>
          <a:off x="184168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15</xdr:row>
      <xdr:rowOff>0</xdr:rowOff>
    </xdr:from>
    <xdr:to>
      <xdr:col>12</xdr:col>
      <xdr:colOff>614880</xdr:colOff>
      <xdr:row>15</xdr:row>
      <xdr:rowOff>0</xdr:rowOff>
    </xdr:to>
    <xdr:sp>
      <xdr:nvSpPr>
        <xdr:cNvPr id="18" name="Line 32"/>
        <xdr:cNvSpPr/>
      </xdr:nvSpPr>
      <xdr:spPr>
        <a:xfrm>
          <a:off x="196941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6240</xdr:colOff>
      <xdr:row>15</xdr:row>
      <xdr:rowOff>0</xdr:rowOff>
    </xdr:from>
    <xdr:to>
      <xdr:col>13</xdr:col>
      <xdr:colOff>698040</xdr:colOff>
      <xdr:row>15</xdr:row>
      <xdr:rowOff>0</xdr:rowOff>
    </xdr:to>
    <xdr:sp>
      <xdr:nvSpPr>
        <xdr:cNvPr id="19" name="Line 33"/>
        <xdr:cNvSpPr/>
      </xdr:nvSpPr>
      <xdr:spPr>
        <a:xfrm>
          <a:off x="209876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2760</xdr:colOff>
      <xdr:row>15</xdr:row>
      <xdr:rowOff>0</xdr:rowOff>
    </xdr:from>
    <xdr:to>
      <xdr:col>14</xdr:col>
      <xdr:colOff>664200</xdr:colOff>
      <xdr:row>15</xdr:row>
      <xdr:rowOff>0</xdr:rowOff>
    </xdr:to>
    <xdr:sp>
      <xdr:nvSpPr>
        <xdr:cNvPr id="20" name="Line 34"/>
        <xdr:cNvSpPr/>
      </xdr:nvSpPr>
      <xdr:spPr>
        <a:xfrm>
          <a:off x="225640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8280</xdr:colOff>
      <xdr:row>15</xdr:row>
      <xdr:rowOff>0</xdr:rowOff>
    </xdr:from>
    <xdr:to>
      <xdr:col>15</xdr:col>
      <xdr:colOff>549720</xdr:colOff>
      <xdr:row>15</xdr:row>
      <xdr:rowOff>0</xdr:rowOff>
    </xdr:to>
    <xdr:sp>
      <xdr:nvSpPr>
        <xdr:cNvPr id="21" name="Line 35"/>
        <xdr:cNvSpPr/>
      </xdr:nvSpPr>
      <xdr:spPr>
        <a:xfrm>
          <a:off x="238266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640</xdr:colOff>
      <xdr:row>15</xdr:row>
      <xdr:rowOff>0</xdr:rowOff>
    </xdr:from>
    <xdr:to>
      <xdr:col>7</xdr:col>
      <xdr:colOff>748440</xdr:colOff>
      <xdr:row>15</xdr:row>
      <xdr:rowOff>0</xdr:rowOff>
    </xdr:to>
    <xdr:sp>
      <xdr:nvSpPr>
        <xdr:cNvPr id="22" name="Line 36"/>
        <xdr:cNvSpPr/>
      </xdr:nvSpPr>
      <xdr:spPr>
        <a:xfrm>
          <a:off x="115142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000</xdr:colOff>
      <xdr:row>15</xdr:row>
      <xdr:rowOff>0</xdr:rowOff>
    </xdr:from>
    <xdr:to>
      <xdr:col>4</xdr:col>
      <xdr:colOff>847800</xdr:colOff>
      <xdr:row>15</xdr:row>
      <xdr:rowOff>0</xdr:rowOff>
    </xdr:to>
    <xdr:sp>
      <xdr:nvSpPr>
        <xdr:cNvPr id="23" name="Line 37"/>
        <xdr:cNvSpPr/>
      </xdr:nvSpPr>
      <xdr:spPr>
        <a:xfrm>
          <a:off x="71676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5</xdr:row>
      <xdr:rowOff>0</xdr:rowOff>
    </xdr:from>
    <xdr:to>
      <xdr:col>6</xdr:col>
      <xdr:colOff>648000</xdr:colOff>
      <xdr:row>15</xdr:row>
      <xdr:rowOff>0</xdr:rowOff>
    </xdr:to>
    <xdr:sp>
      <xdr:nvSpPr>
        <xdr:cNvPr id="24" name="Line 39"/>
        <xdr:cNvSpPr/>
      </xdr:nvSpPr>
      <xdr:spPr>
        <a:xfrm>
          <a:off x="97383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15</xdr:row>
      <xdr:rowOff>0</xdr:rowOff>
    </xdr:from>
    <xdr:to>
      <xdr:col>8</xdr:col>
      <xdr:colOff>881640</xdr:colOff>
      <xdr:row>15</xdr:row>
      <xdr:rowOff>0</xdr:rowOff>
    </xdr:to>
    <xdr:sp>
      <xdr:nvSpPr>
        <xdr:cNvPr id="25" name="Line 40"/>
        <xdr:cNvSpPr/>
      </xdr:nvSpPr>
      <xdr:spPr>
        <a:xfrm>
          <a:off x="1337328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0520</xdr:colOff>
      <xdr:row>15</xdr:row>
      <xdr:rowOff>0</xdr:rowOff>
    </xdr:from>
    <xdr:to>
      <xdr:col>9</xdr:col>
      <xdr:colOff>832320</xdr:colOff>
      <xdr:row>15</xdr:row>
      <xdr:rowOff>0</xdr:rowOff>
    </xdr:to>
    <xdr:sp>
      <xdr:nvSpPr>
        <xdr:cNvPr id="26" name="Line 41"/>
        <xdr:cNvSpPr/>
      </xdr:nvSpPr>
      <xdr:spPr>
        <a:xfrm>
          <a:off x="153486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600</xdr:colOff>
      <xdr:row>15</xdr:row>
      <xdr:rowOff>0</xdr:rowOff>
    </xdr:from>
    <xdr:to>
      <xdr:col>10</xdr:col>
      <xdr:colOff>698040</xdr:colOff>
      <xdr:row>15</xdr:row>
      <xdr:rowOff>0</xdr:rowOff>
    </xdr:to>
    <xdr:sp>
      <xdr:nvSpPr>
        <xdr:cNvPr id="27" name="Line 42"/>
        <xdr:cNvSpPr/>
      </xdr:nvSpPr>
      <xdr:spPr>
        <a:xfrm>
          <a:off x="16990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440</xdr:colOff>
      <xdr:row>15</xdr:row>
      <xdr:rowOff>0</xdr:rowOff>
    </xdr:from>
    <xdr:to>
      <xdr:col>11</xdr:col>
      <xdr:colOff>515880</xdr:colOff>
      <xdr:row>15</xdr:row>
      <xdr:rowOff>0</xdr:rowOff>
    </xdr:to>
    <xdr:sp>
      <xdr:nvSpPr>
        <xdr:cNvPr id="28" name="Line 43"/>
        <xdr:cNvSpPr/>
      </xdr:nvSpPr>
      <xdr:spPr>
        <a:xfrm>
          <a:off x="18400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15</xdr:row>
      <xdr:rowOff>0</xdr:rowOff>
    </xdr:from>
    <xdr:to>
      <xdr:col>12</xdr:col>
      <xdr:colOff>631440</xdr:colOff>
      <xdr:row>15</xdr:row>
      <xdr:rowOff>0</xdr:rowOff>
    </xdr:to>
    <xdr:sp>
      <xdr:nvSpPr>
        <xdr:cNvPr id="29" name="Line 44"/>
        <xdr:cNvSpPr/>
      </xdr:nvSpPr>
      <xdr:spPr>
        <a:xfrm>
          <a:off x="19710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920</xdr:colOff>
      <xdr:row>15</xdr:row>
      <xdr:rowOff>0</xdr:rowOff>
    </xdr:from>
    <xdr:to>
      <xdr:col>13</xdr:col>
      <xdr:colOff>765720</xdr:colOff>
      <xdr:row>15</xdr:row>
      <xdr:rowOff>0</xdr:rowOff>
    </xdr:to>
    <xdr:sp>
      <xdr:nvSpPr>
        <xdr:cNvPr id="30" name="Line 45"/>
        <xdr:cNvSpPr/>
      </xdr:nvSpPr>
      <xdr:spPr>
        <a:xfrm>
          <a:off x="210553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15</xdr:row>
      <xdr:rowOff>0</xdr:rowOff>
    </xdr:from>
    <xdr:to>
      <xdr:col>14</xdr:col>
      <xdr:colOff>765000</xdr:colOff>
      <xdr:row>15</xdr:row>
      <xdr:rowOff>0</xdr:rowOff>
    </xdr:to>
    <xdr:sp>
      <xdr:nvSpPr>
        <xdr:cNvPr id="31" name="Line 46"/>
        <xdr:cNvSpPr/>
      </xdr:nvSpPr>
      <xdr:spPr>
        <a:xfrm>
          <a:off x="226652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32" name="Line 47"/>
        <xdr:cNvSpPr/>
      </xdr:nvSpPr>
      <xdr:spPr>
        <a:xfrm>
          <a:off x="239587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15</xdr:row>
      <xdr:rowOff>0</xdr:rowOff>
    </xdr:from>
    <xdr:to>
      <xdr:col>7</xdr:col>
      <xdr:colOff>881640</xdr:colOff>
      <xdr:row>15</xdr:row>
      <xdr:rowOff>0</xdr:rowOff>
    </xdr:to>
    <xdr:sp>
      <xdr:nvSpPr>
        <xdr:cNvPr id="33" name="Line 48"/>
        <xdr:cNvSpPr/>
      </xdr:nvSpPr>
      <xdr:spPr>
        <a:xfrm>
          <a:off x="116474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440</xdr:colOff>
      <xdr:row>15</xdr:row>
      <xdr:rowOff>0</xdr:rowOff>
    </xdr:from>
    <xdr:to>
      <xdr:col>4</xdr:col>
      <xdr:colOff>1047240</xdr:colOff>
      <xdr:row>15</xdr:row>
      <xdr:rowOff>0</xdr:rowOff>
    </xdr:to>
    <xdr:sp>
      <xdr:nvSpPr>
        <xdr:cNvPr id="34" name="Line 49"/>
        <xdr:cNvSpPr/>
      </xdr:nvSpPr>
      <xdr:spPr>
        <a:xfrm>
          <a:off x="73670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862920</xdr:colOff>
      <xdr:row>8</xdr:row>
      <xdr:rowOff>152640</xdr:rowOff>
    </xdr:to>
    <xdr:sp>
      <xdr:nvSpPr>
        <xdr:cNvPr id="35" name="Line 50"/>
        <xdr:cNvSpPr/>
      </xdr:nvSpPr>
      <xdr:spPr>
        <a:xfrm>
          <a:off x="6321600" y="2230920"/>
          <a:ext cx="27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23</xdr:row>
      <xdr:rowOff>85320</xdr:rowOff>
    </xdr:from>
    <xdr:to>
      <xdr:col>0</xdr:col>
      <xdr:colOff>464400</xdr:colOff>
      <xdr:row>23</xdr:row>
      <xdr:rowOff>246960</xdr:rowOff>
    </xdr:to>
    <xdr:sp>
      <xdr:nvSpPr>
        <xdr:cNvPr id="36" name="Oval 51"/>
        <xdr:cNvSpPr/>
      </xdr:nvSpPr>
      <xdr:spPr>
        <a:xfrm>
          <a:off x="198720" y="627660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42</xdr:row>
      <xdr:rowOff>104760</xdr:rowOff>
    </xdr:from>
    <xdr:to>
      <xdr:col>0</xdr:col>
      <xdr:colOff>464400</xdr:colOff>
      <xdr:row>42</xdr:row>
      <xdr:rowOff>266400</xdr:rowOff>
    </xdr:to>
    <xdr:sp>
      <xdr:nvSpPr>
        <xdr:cNvPr id="37" name="Oval 52"/>
        <xdr:cNvSpPr/>
      </xdr:nvSpPr>
      <xdr:spPr>
        <a:xfrm>
          <a:off x="198720" y="1169676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</xdr:colOff>
      <xdr:row>50</xdr:row>
      <xdr:rowOff>105120</xdr:rowOff>
    </xdr:from>
    <xdr:to>
      <xdr:col>0</xdr:col>
      <xdr:colOff>480960</xdr:colOff>
      <xdr:row>50</xdr:row>
      <xdr:rowOff>266400</xdr:rowOff>
    </xdr:to>
    <xdr:sp>
      <xdr:nvSpPr>
        <xdr:cNvPr id="38" name="Oval 53"/>
        <xdr:cNvSpPr/>
      </xdr:nvSpPr>
      <xdr:spPr>
        <a:xfrm>
          <a:off x="215280" y="13849560"/>
          <a:ext cx="2656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46</xdr:row>
      <xdr:rowOff>104760</xdr:rowOff>
    </xdr:from>
    <xdr:to>
      <xdr:col>0</xdr:col>
      <xdr:colOff>464400</xdr:colOff>
      <xdr:row>46</xdr:row>
      <xdr:rowOff>266400</xdr:rowOff>
    </xdr:to>
    <xdr:sp>
      <xdr:nvSpPr>
        <xdr:cNvPr id="39" name="Oval 54"/>
        <xdr:cNvSpPr/>
      </xdr:nvSpPr>
      <xdr:spPr>
        <a:xfrm>
          <a:off x="198720" y="1277316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63</xdr:row>
      <xdr:rowOff>105120</xdr:rowOff>
    </xdr:from>
    <xdr:to>
      <xdr:col>0</xdr:col>
      <xdr:colOff>464400</xdr:colOff>
      <xdr:row>63</xdr:row>
      <xdr:rowOff>266400</xdr:rowOff>
    </xdr:to>
    <xdr:sp>
      <xdr:nvSpPr>
        <xdr:cNvPr id="40" name="Oval 55"/>
        <xdr:cNvSpPr/>
      </xdr:nvSpPr>
      <xdr:spPr>
        <a:xfrm>
          <a:off x="198720" y="17583480"/>
          <a:ext cx="2656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</xdr:colOff>
      <xdr:row>67</xdr:row>
      <xdr:rowOff>104760</xdr:rowOff>
    </xdr:from>
    <xdr:to>
      <xdr:col>0</xdr:col>
      <xdr:colOff>480960</xdr:colOff>
      <xdr:row>67</xdr:row>
      <xdr:rowOff>266400</xdr:rowOff>
    </xdr:to>
    <xdr:sp>
      <xdr:nvSpPr>
        <xdr:cNvPr id="41" name="Oval 56"/>
        <xdr:cNvSpPr/>
      </xdr:nvSpPr>
      <xdr:spPr>
        <a:xfrm>
          <a:off x="215280" y="1865952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71</xdr:row>
      <xdr:rowOff>95760</xdr:rowOff>
    </xdr:from>
    <xdr:to>
      <xdr:col>0</xdr:col>
      <xdr:colOff>464400</xdr:colOff>
      <xdr:row>71</xdr:row>
      <xdr:rowOff>257040</xdr:rowOff>
    </xdr:to>
    <xdr:sp>
      <xdr:nvSpPr>
        <xdr:cNvPr id="42" name="Oval 57"/>
        <xdr:cNvSpPr/>
      </xdr:nvSpPr>
      <xdr:spPr>
        <a:xfrm>
          <a:off x="198720" y="19726920"/>
          <a:ext cx="2656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76</xdr:row>
      <xdr:rowOff>95760</xdr:rowOff>
    </xdr:from>
    <xdr:to>
      <xdr:col>0</xdr:col>
      <xdr:colOff>464400</xdr:colOff>
      <xdr:row>76</xdr:row>
      <xdr:rowOff>257040</xdr:rowOff>
    </xdr:to>
    <xdr:sp>
      <xdr:nvSpPr>
        <xdr:cNvPr id="43" name="Oval 58"/>
        <xdr:cNvSpPr/>
      </xdr:nvSpPr>
      <xdr:spPr>
        <a:xfrm>
          <a:off x="198720" y="21098520"/>
          <a:ext cx="2656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84</xdr:row>
      <xdr:rowOff>95760</xdr:rowOff>
    </xdr:from>
    <xdr:to>
      <xdr:col>0</xdr:col>
      <xdr:colOff>464400</xdr:colOff>
      <xdr:row>84</xdr:row>
      <xdr:rowOff>257400</xdr:rowOff>
    </xdr:to>
    <xdr:sp>
      <xdr:nvSpPr>
        <xdr:cNvPr id="44" name="Oval 59"/>
        <xdr:cNvSpPr/>
      </xdr:nvSpPr>
      <xdr:spPr>
        <a:xfrm>
          <a:off x="198720" y="2335572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86</xdr:row>
      <xdr:rowOff>95760</xdr:rowOff>
    </xdr:from>
    <xdr:to>
      <xdr:col>0</xdr:col>
      <xdr:colOff>497520</xdr:colOff>
      <xdr:row>86</xdr:row>
      <xdr:rowOff>276840</xdr:rowOff>
    </xdr:to>
    <xdr:sp>
      <xdr:nvSpPr>
        <xdr:cNvPr id="45" name="Oval 60"/>
        <xdr:cNvSpPr/>
      </xdr:nvSpPr>
      <xdr:spPr>
        <a:xfrm>
          <a:off x="182160" y="23841720"/>
          <a:ext cx="3153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95</xdr:row>
      <xdr:rowOff>95760</xdr:rowOff>
    </xdr:from>
    <xdr:to>
      <xdr:col>0</xdr:col>
      <xdr:colOff>497520</xdr:colOff>
      <xdr:row>95</xdr:row>
      <xdr:rowOff>276840</xdr:rowOff>
    </xdr:to>
    <xdr:sp>
      <xdr:nvSpPr>
        <xdr:cNvPr id="46" name="Oval 61"/>
        <xdr:cNvSpPr/>
      </xdr:nvSpPr>
      <xdr:spPr>
        <a:xfrm>
          <a:off x="182160" y="26289360"/>
          <a:ext cx="3153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98</xdr:row>
      <xdr:rowOff>85320</xdr:rowOff>
    </xdr:from>
    <xdr:to>
      <xdr:col>0</xdr:col>
      <xdr:colOff>497520</xdr:colOff>
      <xdr:row>98</xdr:row>
      <xdr:rowOff>266400</xdr:rowOff>
    </xdr:to>
    <xdr:sp>
      <xdr:nvSpPr>
        <xdr:cNvPr id="47" name="Oval 62"/>
        <xdr:cNvSpPr/>
      </xdr:nvSpPr>
      <xdr:spPr>
        <a:xfrm>
          <a:off x="182160" y="27060120"/>
          <a:ext cx="3153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77" activeCellId="0" sqref="E77:AA7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2.99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8.71"/>
    <col collapsed="false" customWidth="true" hidden="false" outlineLevel="0" max="9" min="9" style="1" width="3.28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2.85"/>
    <col collapsed="false" customWidth="true" hidden="false" outlineLevel="0" max="13" min="13" style="1" width="6.28"/>
    <col collapsed="false" customWidth="true" hidden="false" outlineLevel="0" max="14" min="14" style="1" width="10.85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3.14"/>
    <col collapsed="false" customWidth="true" hidden="false" outlineLevel="0" max="18" min="18" style="1" width="7"/>
    <col collapsed="false" customWidth="true" hidden="false" outlineLevel="0" max="19" min="19" style="1" width="2.56"/>
    <col collapsed="false" customWidth="true" hidden="false" outlineLevel="0" max="20" min="20" style="1" width="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8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V1" s="3"/>
      <c r="W1" s="3"/>
      <c r="AF1" s="4"/>
    </row>
    <row r="2" customFormat="false" ht="27.95" hidden="false" customHeight="true" outlineLevel="0" collapsed="false">
      <c r="A2" s="5" t="s">
        <v>1</v>
      </c>
      <c r="Z2" s="3"/>
      <c r="AE2" s="6" t="s">
        <v>2</v>
      </c>
    </row>
    <row r="3" customFormat="false" ht="8.1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4" hidden="false" customHeight="true" outlineLevel="0" collapsed="false">
      <c r="H5" s="11" t="s">
        <v>3</v>
      </c>
      <c r="I5" s="11"/>
      <c r="J5" s="11"/>
      <c r="K5" s="11"/>
      <c r="L5" s="11"/>
      <c r="M5" s="11"/>
      <c r="N5" s="11" t="s">
        <v>4</v>
      </c>
      <c r="O5" s="11"/>
      <c r="P5" s="11" t="s">
        <v>5</v>
      </c>
      <c r="Q5" s="11"/>
      <c r="R5" s="11"/>
      <c r="S5" s="11"/>
      <c r="T5" s="11"/>
      <c r="U5" s="11"/>
      <c r="V5" s="11"/>
      <c r="W5" s="11"/>
      <c r="X5" s="11"/>
      <c r="Y5" s="11"/>
      <c r="Z5" s="11" t="s">
        <v>6</v>
      </c>
      <c r="AA5" s="11"/>
      <c r="AB5" s="11"/>
      <c r="AD5" s="9" t="s">
        <v>7</v>
      </c>
    </row>
    <row r="6" customFormat="false" ht="24" hidden="false" customHeight="true" outlineLevel="0" collapsed="false">
      <c r="A6" s="1" t="s">
        <v>7</v>
      </c>
      <c r="E6" s="12" t="s">
        <v>8</v>
      </c>
      <c r="F6" s="9"/>
      <c r="H6" s="13" t="s">
        <v>9</v>
      </c>
      <c r="I6" s="13"/>
      <c r="J6" s="13"/>
      <c r="K6" s="13"/>
      <c r="L6" s="13"/>
      <c r="M6" s="13"/>
      <c r="N6" s="11" t="s">
        <v>10</v>
      </c>
      <c r="O6" s="11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1" t="s">
        <v>12</v>
      </c>
      <c r="AA6" s="11"/>
      <c r="AB6" s="11"/>
      <c r="AD6" s="1" t="s">
        <v>7</v>
      </c>
    </row>
    <row r="7" s="12" customFormat="true" ht="24" hidden="false" customHeight="true" outlineLevel="0" collapsed="false">
      <c r="E7" s="14" t="s">
        <v>13</v>
      </c>
      <c r="F7" s="14"/>
      <c r="H7" s="11" t="s">
        <v>14</v>
      </c>
      <c r="I7" s="11"/>
      <c r="J7" s="11"/>
      <c r="K7" s="11"/>
      <c r="L7" s="11" t="s">
        <v>15</v>
      </c>
      <c r="M7" s="11"/>
      <c r="N7" s="11" t="s">
        <v>16</v>
      </c>
      <c r="O7" s="11"/>
      <c r="P7" s="11" t="s">
        <v>17</v>
      </c>
      <c r="Q7" s="11"/>
      <c r="R7" s="11" t="s">
        <v>18</v>
      </c>
      <c r="S7" s="11"/>
      <c r="T7" s="11" t="s">
        <v>18</v>
      </c>
      <c r="U7" s="11"/>
      <c r="V7" s="11" t="s">
        <v>19</v>
      </c>
      <c r="W7" s="11"/>
      <c r="X7" s="11" t="s">
        <v>17</v>
      </c>
      <c r="Y7" s="11"/>
      <c r="Z7" s="11" t="s">
        <v>20</v>
      </c>
      <c r="AA7" s="11"/>
      <c r="AB7" s="11"/>
      <c r="AD7" s="15" t="s">
        <v>7</v>
      </c>
    </row>
    <row r="8" s="12" customFormat="true" ht="24" hidden="false" customHeight="true" outlineLevel="0" collapsed="false">
      <c r="E8" s="14"/>
      <c r="F8" s="14"/>
      <c r="H8" s="13" t="s">
        <v>21</v>
      </c>
      <c r="I8" s="13"/>
      <c r="J8" s="13"/>
      <c r="K8" s="13"/>
      <c r="L8" s="11" t="s">
        <v>22</v>
      </c>
      <c r="M8" s="11"/>
      <c r="N8" s="14" t="s">
        <v>23</v>
      </c>
      <c r="O8" s="14"/>
      <c r="P8" s="11" t="s">
        <v>24</v>
      </c>
      <c r="Q8" s="11"/>
      <c r="R8" s="11" t="s">
        <v>25</v>
      </c>
      <c r="S8" s="11"/>
      <c r="T8" s="11" t="s">
        <v>26</v>
      </c>
      <c r="U8" s="11"/>
      <c r="V8" s="11" t="s">
        <v>27</v>
      </c>
      <c r="W8" s="11"/>
      <c r="X8" s="11" t="s">
        <v>28</v>
      </c>
      <c r="Y8" s="11"/>
      <c r="Z8" s="14" t="s">
        <v>29</v>
      </c>
      <c r="AA8" s="14"/>
      <c r="AB8" s="14"/>
    </row>
    <row r="9" s="16" customFormat="true" ht="24" hidden="false" customHeight="true" outlineLevel="0" collapsed="false">
      <c r="A9" s="11" t="s">
        <v>30</v>
      </c>
      <c r="B9" s="11"/>
      <c r="C9" s="11"/>
      <c r="D9" s="12"/>
      <c r="E9" s="12"/>
      <c r="F9" s="1"/>
      <c r="G9" s="12"/>
      <c r="H9" s="11" t="s">
        <v>31</v>
      </c>
      <c r="I9" s="11"/>
      <c r="J9" s="11" t="s">
        <v>32</v>
      </c>
      <c r="K9" s="11"/>
      <c r="L9" s="11" t="s">
        <v>33</v>
      </c>
      <c r="M9" s="11"/>
      <c r="N9" s="14" t="s">
        <v>34</v>
      </c>
      <c r="O9" s="14"/>
      <c r="P9" s="11" t="s">
        <v>35</v>
      </c>
      <c r="Q9" s="11"/>
      <c r="R9" s="14" t="s">
        <v>36</v>
      </c>
      <c r="S9" s="14"/>
      <c r="T9" s="14" t="s">
        <v>37</v>
      </c>
      <c r="U9" s="14"/>
      <c r="V9" s="11" t="s">
        <v>38</v>
      </c>
      <c r="W9" s="11"/>
      <c r="X9" s="11" t="s">
        <v>39</v>
      </c>
      <c r="Y9" s="11"/>
      <c r="Z9" s="14" t="s">
        <v>40</v>
      </c>
      <c r="AA9" s="14"/>
      <c r="AB9" s="14"/>
      <c r="AC9" s="12"/>
      <c r="AD9" s="12"/>
      <c r="AE9" s="16" t="s">
        <v>41</v>
      </c>
    </row>
    <row r="10" customFormat="false" ht="24" hidden="false" customHeight="true" outlineLevel="0" collapsed="false">
      <c r="F10" s="9"/>
      <c r="H10" s="11" t="s">
        <v>42</v>
      </c>
      <c r="I10" s="11"/>
      <c r="J10" s="11" t="s">
        <v>43</v>
      </c>
      <c r="K10" s="11"/>
      <c r="L10" s="11" t="s">
        <v>44</v>
      </c>
      <c r="M10" s="11"/>
      <c r="N10" s="14" t="s">
        <v>45</v>
      </c>
      <c r="O10" s="14"/>
      <c r="P10" s="11" t="s">
        <v>46</v>
      </c>
      <c r="Q10" s="11"/>
      <c r="R10" s="14" t="s">
        <v>47</v>
      </c>
      <c r="S10" s="14"/>
      <c r="T10" s="14" t="s">
        <v>47</v>
      </c>
      <c r="U10" s="14"/>
      <c r="V10" s="11" t="s">
        <v>48</v>
      </c>
      <c r="W10" s="11"/>
      <c r="X10" s="14" t="s">
        <v>49</v>
      </c>
      <c r="Y10" s="14"/>
      <c r="Z10" s="14" t="s">
        <v>50</v>
      </c>
      <c r="AA10" s="14"/>
      <c r="AB10" s="14"/>
    </row>
    <row r="11" customFormat="false" ht="24" hidden="false" customHeight="true" outlineLevel="0" collapsed="false">
      <c r="F11" s="9"/>
      <c r="H11" s="14" t="s">
        <v>51</v>
      </c>
      <c r="I11" s="14"/>
      <c r="J11" s="14" t="s">
        <v>51</v>
      </c>
      <c r="K11" s="14"/>
      <c r="L11" s="14" t="s">
        <v>52</v>
      </c>
      <c r="M11" s="14"/>
      <c r="N11" s="17"/>
      <c r="O11" s="17"/>
      <c r="P11" s="14" t="s">
        <v>53</v>
      </c>
      <c r="Q11" s="14"/>
      <c r="R11" s="17"/>
      <c r="S11" s="17"/>
      <c r="T11" s="17"/>
      <c r="U11" s="17"/>
      <c r="V11" s="14" t="s">
        <v>54</v>
      </c>
      <c r="W11" s="14"/>
      <c r="X11" s="14" t="s">
        <v>47</v>
      </c>
      <c r="Y11" s="14"/>
      <c r="AA11" s="9"/>
    </row>
    <row r="12" customFormat="false" ht="24" hidden="false" customHeight="true" outlineLevel="0" collapsed="false">
      <c r="F12" s="9"/>
      <c r="H12" s="14" t="s">
        <v>55</v>
      </c>
      <c r="I12" s="14"/>
      <c r="J12" s="14" t="s">
        <v>56</v>
      </c>
      <c r="K12" s="14"/>
      <c r="L12" s="14" t="s">
        <v>57</v>
      </c>
      <c r="M12" s="14"/>
      <c r="N12" s="17"/>
      <c r="O12" s="17"/>
      <c r="P12" s="14" t="s">
        <v>58</v>
      </c>
      <c r="Q12" s="14"/>
      <c r="R12" s="17"/>
      <c r="S12" s="17"/>
      <c r="T12" s="17"/>
      <c r="U12" s="17"/>
      <c r="V12" s="14" t="s">
        <v>59</v>
      </c>
      <c r="W12" s="14"/>
      <c r="X12" s="17"/>
      <c r="Y12" s="17"/>
      <c r="AA12" s="9"/>
    </row>
    <row r="13" customFormat="false" ht="24" hidden="false" customHeight="true" outlineLevel="0" collapsed="false">
      <c r="E13" s="9"/>
      <c r="F13" s="9"/>
      <c r="H13" s="14" t="s">
        <v>60</v>
      </c>
      <c r="I13" s="14"/>
      <c r="J13" s="14" t="s">
        <v>61</v>
      </c>
      <c r="K13" s="14"/>
      <c r="L13" s="17"/>
      <c r="M13" s="17"/>
      <c r="N13" s="17"/>
      <c r="O13" s="17"/>
      <c r="P13" s="14" t="s">
        <v>47</v>
      </c>
      <c r="Q13" s="14"/>
      <c r="R13" s="17"/>
      <c r="S13" s="17"/>
      <c r="T13" s="17"/>
      <c r="U13" s="17"/>
      <c r="V13" s="14" t="s">
        <v>47</v>
      </c>
      <c r="W13" s="14"/>
      <c r="X13" s="17"/>
      <c r="Y13" s="17"/>
      <c r="AA13" s="9"/>
    </row>
    <row r="14" s="23" customFormat="true" ht="8.1" hidden="false" customHeight="true" outlineLevel="0" collapsed="false">
      <c r="A14" s="18"/>
      <c r="B14" s="19"/>
      <c r="C14" s="18"/>
      <c r="D14" s="18"/>
      <c r="E14" s="9"/>
      <c r="F14" s="9"/>
      <c r="G14" s="18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8"/>
      <c r="AA14" s="21"/>
      <c r="AB14" s="21"/>
      <c r="AC14" s="18"/>
      <c r="AD14" s="22"/>
      <c r="AE14" s="18"/>
    </row>
    <row r="15" s="26" customFormat="true" ht="8.1" hidden="false" customHeight="true" outlineLevel="0" collapsed="false">
      <c r="A15" s="24"/>
      <c r="B15" s="24"/>
      <c r="C15" s="24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4"/>
      <c r="AB15" s="24"/>
      <c r="AC15" s="25"/>
      <c r="AD15" s="24"/>
    </row>
    <row r="16" s="3" customFormat="true" ht="24.95" hidden="false" customHeight="true" outlineLevel="0" collapsed="false">
      <c r="A16" s="27" t="s">
        <v>62</v>
      </c>
      <c r="D16" s="3" t="s">
        <v>7</v>
      </c>
      <c r="E16" s="28" t="n">
        <f aca="false">'t1.1'!F21</f>
        <v>21872.5</v>
      </c>
      <c r="H16" s="28" t="n">
        <f aca="false">'t1.1'!G21</f>
        <v>20175.2</v>
      </c>
      <c r="J16" s="28" t="n">
        <f aca="false">'t1.1'!H21</f>
        <v>23054.2</v>
      </c>
      <c r="L16" s="28" t="n">
        <f aca="false">'t1.1'!I21</f>
        <v>10930.7</v>
      </c>
      <c r="N16" s="28" t="n">
        <f aca="false">'t1.1'!J21</f>
        <v>20741.6</v>
      </c>
      <c r="P16" s="28" t="n">
        <f aca="false">'t1.1'!K21</f>
        <v>36418.7</v>
      </c>
      <c r="R16" s="28" t="n">
        <f aca="false">'t1.1'!L21</f>
        <v>11682.3</v>
      </c>
      <c r="T16" s="28" t="n">
        <f aca="false">'t1.1'!M21</f>
        <v>13168.9</v>
      </c>
      <c r="V16" s="28" t="n">
        <f aca="false">'t1.1'!N21</f>
        <v>18350.3</v>
      </c>
      <c r="X16" s="28" t="n">
        <f aca="false">'t1.1'!O21</f>
        <v>24508.7</v>
      </c>
      <c r="Z16" s="15"/>
      <c r="AA16" s="28" t="n">
        <f aca="false">'t1.1'!P21</f>
        <v>15092.4</v>
      </c>
      <c r="AB16" s="28"/>
      <c r="AD16" s="3" t="s">
        <v>63</v>
      </c>
    </row>
    <row r="17" s="3" customFormat="true" ht="24.95" hidden="false" customHeight="true" outlineLevel="0" collapsed="false">
      <c r="A17" s="27" t="s">
        <v>64</v>
      </c>
      <c r="D17" s="3" t="s">
        <v>7</v>
      </c>
      <c r="E17" s="28" t="n">
        <f aca="false">'t1.1'!F22</f>
        <v>18193.7</v>
      </c>
      <c r="H17" s="28" t="n">
        <f aca="false">'t1.1'!G22</f>
        <v>17535.1</v>
      </c>
      <c r="J17" s="28" t="n">
        <f aca="false">'t1.1'!H22</f>
        <v>21206.4</v>
      </c>
      <c r="L17" s="28" t="n">
        <f aca="false">'t1.1'!I22</f>
        <v>10646.1</v>
      </c>
      <c r="N17" s="28" t="n">
        <f aca="false">'t1.1'!J22</f>
        <v>18077.8</v>
      </c>
      <c r="P17" s="28" t="n">
        <f aca="false">'t1.1'!K22</f>
        <v>27906.6</v>
      </c>
      <c r="R17" s="28" t="n">
        <f aca="false">'t1.1'!L22</f>
        <v>10870.9</v>
      </c>
      <c r="T17" s="28" t="n">
        <f aca="false">'t1.1'!M22</f>
        <v>11624.8</v>
      </c>
      <c r="V17" s="28" t="n">
        <f aca="false">'t1.1'!N22</f>
        <v>15648.7</v>
      </c>
      <c r="X17" s="28" t="n">
        <f aca="false">'t1.1'!O22</f>
        <v>19691.5</v>
      </c>
      <c r="Z17" s="15"/>
      <c r="AA17" s="28" t="n">
        <f aca="false">'t1.1'!P22</f>
        <v>14021.2</v>
      </c>
      <c r="AB17" s="28"/>
      <c r="AE17" s="3" t="s">
        <v>65</v>
      </c>
    </row>
    <row r="18" s="3" customFormat="true" ht="9.95" hidden="false" customHeight="true" outlineLevel="0" collapsed="false">
      <c r="D18" s="3" t="s">
        <v>7</v>
      </c>
      <c r="E18" s="28" t="str">
        <f aca="false">'t1.1'!F23</f>
        <v> </v>
      </c>
      <c r="H18" s="28" t="str">
        <f aca="false">'t1.1'!G23</f>
        <v> </v>
      </c>
      <c r="J18" s="28" t="str">
        <f aca="false">'t1.1'!H23</f>
        <v> </v>
      </c>
      <c r="L18" s="28" t="str">
        <f aca="false">'t1.1'!I23</f>
        <v> </v>
      </c>
      <c r="N18" s="28" t="str">
        <f aca="false">'t1.1'!J23</f>
        <v> </v>
      </c>
      <c r="P18" s="28" t="str">
        <f aca="false">'t1.1'!K23</f>
        <v> </v>
      </c>
      <c r="R18" s="28" t="str">
        <f aca="false">'t1.1'!L23</f>
        <v> </v>
      </c>
      <c r="T18" s="28" t="str">
        <f aca="false">'t1.1'!M23</f>
        <v> </v>
      </c>
      <c r="V18" s="28" t="str">
        <f aca="false">'t1.1'!N23</f>
        <v> </v>
      </c>
      <c r="X18" s="28" t="str">
        <f aca="false">'t1.1'!O23</f>
        <v> </v>
      </c>
      <c r="Z18" s="15"/>
      <c r="AA18" s="28" t="str">
        <f aca="false">'t1.1'!P23</f>
        <v> </v>
      </c>
      <c r="AB18" s="15"/>
    </row>
    <row r="19" s="3" customFormat="true" ht="24.95" hidden="false" customHeight="true" outlineLevel="0" collapsed="false">
      <c r="A19" s="15"/>
      <c r="B19" s="27" t="s">
        <v>66</v>
      </c>
      <c r="D19" s="3" t="s">
        <v>7</v>
      </c>
      <c r="E19" s="29" t="n">
        <f aca="false">'t1.1'!F24</f>
        <v>7009</v>
      </c>
      <c r="F19" s="1"/>
      <c r="G19" s="1"/>
      <c r="H19" s="29" t="n">
        <f aca="false">'t1.1'!G24</f>
        <v>6133.5</v>
      </c>
      <c r="I19" s="1"/>
      <c r="J19" s="29" t="n">
        <f aca="false">'t1.1'!H24</f>
        <v>9178.1</v>
      </c>
      <c r="K19" s="1"/>
      <c r="L19" s="29" t="n">
        <f aca="false">'t1.1'!I24</f>
        <v>5526.2</v>
      </c>
      <c r="M19" s="1"/>
      <c r="N19" s="29" t="n">
        <f aca="false">'t1.1'!J24</f>
        <v>7360.8</v>
      </c>
      <c r="O19" s="1"/>
      <c r="P19" s="29" t="n">
        <f aca="false">'t1.1'!K24</f>
        <v>8941.2</v>
      </c>
      <c r="Q19" s="1"/>
      <c r="R19" s="29" t="n">
        <f aca="false">'t1.1'!L24</f>
        <v>4856.4</v>
      </c>
      <c r="S19" s="1"/>
      <c r="T19" s="29" t="n">
        <f aca="false">'t1.1'!M24</f>
        <v>5734.9</v>
      </c>
      <c r="U19" s="1"/>
      <c r="V19" s="29" t="n">
        <f aca="false">'t1.1'!N24</f>
        <v>6803.8</v>
      </c>
      <c r="W19" s="1"/>
      <c r="X19" s="29" t="n">
        <f aca="false">'t1.1'!O24</f>
        <v>7303.9</v>
      </c>
      <c r="Y19" s="1"/>
      <c r="Z19" s="16"/>
      <c r="AA19" s="29" t="n">
        <f aca="false">'t1.1'!P24</f>
        <v>5184.7</v>
      </c>
      <c r="AB19" s="28"/>
      <c r="AE19" s="3" t="s">
        <v>67</v>
      </c>
    </row>
    <row r="20" customFormat="false" ht="24.95" hidden="false" customHeight="true" outlineLevel="0" collapsed="false">
      <c r="A20" s="16"/>
      <c r="C20" s="30" t="s">
        <v>68</v>
      </c>
      <c r="D20" s="1" t="s">
        <v>7</v>
      </c>
      <c r="E20" s="29" t="n">
        <f aca="false">'t1.1'!F25</f>
        <v>3201.7</v>
      </c>
      <c r="H20" s="29" t="n">
        <f aca="false">'t1.1'!G25</f>
        <v>3781.1</v>
      </c>
      <c r="J20" s="29" t="n">
        <f aca="false">'t1.1'!H25</f>
        <v>3165.1</v>
      </c>
      <c r="L20" s="29" t="n">
        <f aca="false">'t1.1'!I25</f>
        <v>2612.9</v>
      </c>
      <c r="N20" s="29" t="n">
        <f aca="false">'t1.1'!J25</f>
        <v>3639.9</v>
      </c>
      <c r="P20" s="29" t="n">
        <f aca="false">'t1.1'!K25</f>
        <v>3854.5</v>
      </c>
      <c r="R20" s="29" t="n">
        <f aca="false">'t1.1'!L25</f>
        <v>3164.9</v>
      </c>
      <c r="T20" s="29" t="n">
        <f aca="false">'t1.1'!M25</f>
        <v>2101.6</v>
      </c>
      <c r="V20" s="29" t="n">
        <f aca="false">'t1.1'!N25</f>
        <v>2954.3</v>
      </c>
      <c r="X20" s="29" t="n">
        <f aca="false">'t1.1'!O25</f>
        <v>3048</v>
      </c>
      <c r="Z20" s="16"/>
      <c r="AA20" s="29" t="n">
        <f aca="false">'t1.1'!P25</f>
        <v>2727.5</v>
      </c>
      <c r="AB20" s="29"/>
      <c r="AE20" s="1" t="s">
        <v>69</v>
      </c>
    </row>
    <row r="21" customFormat="false" ht="24.95" hidden="false" customHeight="true" outlineLevel="0" collapsed="false">
      <c r="A21" s="16"/>
      <c r="C21" s="30" t="s">
        <v>70</v>
      </c>
      <c r="D21" s="1" t="s">
        <v>7</v>
      </c>
      <c r="E21" s="29" t="n">
        <f aca="false">'t1.1'!F26</f>
        <v>527.4</v>
      </c>
      <c r="H21" s="29" t="n">
        <f aca="false">'t1.1'!G26</f>
        <v>666.6</v>
      </c>
      <c r="J21" s="29" t="n">
        <f aca="false">'t1.1'!H26</f>
        <v>636.3</v>
      </c>
      <c r="L21" s="29" t="n">
        <f aca="false">'t1.1'!I26</f>
        <v>569.3</v>
      </c>
      <c r="N21" s="29" t="n">
        <f aca="false">'t1.1'!J26</f>
        <v>577.9</v>
      </c>
      <c r="P21" s="29" t="n">
        <f aca="false">'t1.1'!K26</f>
        <v>560.4</v>
      </c>
      <c r="R21" s="29" t="n">
        <f aca="false">'t1.1'!L26</f>
        <v>647.8</v>
      </c>
      <c r="T21" s="29" t="n">
        <f aca="false">'t1.1'!M26</f>
        <v>294.1</v>
      </c>
      <c r="V21" s="29" t="n">
        <f aca="false">'t1.1'!N26</f>
        <v>508.9</v>
      </c>
      <c r="X21" s="29" t="n">
        <f aca="false">'t1.1'!O26</f>
        <v>495.9</v>
      </c>
      <c r="Z21" s="16"/>
      <c r="AA21" s="29" t="n">
        <f aca="false">'t1.1'!P26</f>
        <v>419.5</v>
      </c>
      <c r="AB21" s="29"/>
      <c r="AE21" s="1" t="s">
        <v>71</v>
      </c>
    </row>
    <row r="22" customFormat="false" ht="24.95" hidden="false" customHeight="true" outlineLevel="0" collapsed="false">
      <c r="A22" s="16"/>
      <c r="C22" s="30" t="s">
        <v>72</v>
      </c>
      <c r="D22" s="1" t="s">
        <v>7</v>
      </c>
      <c r="E22" s="29" t="n">
        <f aca="false">'t1.1'!F27</f>
        <v>458.8</v>
      </c>
      <c r="H22" s="29" t="n">
        <f aca="false">'t1.1'!G27</f>
        <v>556</v>
      </c>
      <c r="J22" s="29" t="n">
        <f aca="false">'t1.1'!H27</f>
        <v>570.1</v>
      </c>
      <c r="L22" s="29" t="n">
        <f aca="false">'t1.1'!I27</f>
        <v>393.1</v>
      </c>
      <c r="N22" s="29" t="n">
        <f aca="false">'t1.1'!J27</f>
        <v>518.6</v>
      </c>
      <c r="P22" s="29" t="n">
        <f aca="false">'t1.1'!K27</f>
        <v>587.6</v>
      </c>
      <c r="R22" s="29" t="n">
        <f aca="false">'t1.1'!L27</f>
        <v>429.4</v>
      </c>
      <c r="T22" s="29" t="n">
        <f aca="false">'t1.1'!M27</f>
        <v>218.9</v>
      </c>
      <c r="V22" s="29" t="n">
        <f aca="false">'t1.1'!N27</f>
        <v>433.3</v>
      </c>
      <c r="X22" s="29" t="n">
        <f aca="false">'t1.1'!O27</f>
        <v>416</v>
      </c>
      <c r="Z22" s="16"/>
      <c r="AA22" s="29" t="n">
        <f aca="false">'t1.1'!P27</f>
        <v>445.3</v>
      </c>
      <c r="AB22" s="29"/>
      <c r="AE22" s="1" t="s">
        <v>73</v>
      </c>
    </row>
    <row r="23" customFormat="false" ht="24.95" hidden="false" customHeight="true" outlineLevel="0" collapsed="false">
      <c r="A23" s="16"/>
      <c r="C23" s="30" t="s">
        <v>74</v>
      </c>
      <c r="D23" s="1" t="s">
        <v>7</v>
      </c>
      <c r="E23" s="29" t="n">
        <f aca="false">'t1.1'!F28</f>
        <v>380.8</v>
      </c>
      <c r="H23" s="29" t="n">
        <f aca="false">'t1.1'!G28</f>
        <v>497.8</v>
      </c>
      <c r="J23" s="29" t="n">
        <f aca="false">'t1.1'!H28</f>
        <v>502.2</v>
      </c>
      <c r="L23" s="29" t="n">
        <f aca="false">'t1.1'!I28</f>
        <v>379.4</v>
      </c>
      <c r="N23" s="29" t="n">
        <f aca="false">'t1.1'!J28</f>
        <v>414.4</v>
      </c>
      <c r="P23" s="29" t="n">
        <f aca="false">'t1.1'!K28</f>
        <v>464.1</v>
      </c>
      <c r="R23" s="29" t="n">
        <f aca="false">'t1.1'!L28</f>
        <v>396.6</v>
      </c>
      <c r="T23" s="29" t="n">
        <f aca="false">'t1.1'!M28</f>
        <v>223.1</v>
      </c>
      <c r="V23" s="29" t="n">
        <f aca="false">'t1.1'!N28</f>
        <v>369.9</v>
      </c>
      <c r="X23" s="29" t="n">
        <f aca="false">'t1.1'!O28</f>
        <v>339.1</v>
      </c>
      <c r="Z23" s="16"/>
      <c r="AA23" s="29" t="n">
        <f aca="false">'t1.1'!P28</f>
        <v>342.5</v>
      </c>
      <c r="AB23" s="29"/>
      <c r="AE23" s="1" t="s">
        <v>75</v>
      </c>
    </row>
    <row r="24" customFormat="false" ht="24.95" hidden="false" customHeight="true" outlineLevel="0" collapsed="false">
      <c r="A24" s="16"/>
      <c r="C24" s="30" t="s">
        <v>76</v>
      </c>
      <c r="D24" s="1" t="s">
        <v>7</v>
      </c>
      <c r="E24" s="29" t="n">
        <f aca="false">'t1.1'!F29</f>
        <v>312</v>
      </c>
      <c r="H24" s="29" t="n">
        <f aca="false">'t1.1'!G29</f>
        <v>268.7</v>
      </c>
      <c r="J24" s="29" t="n">
        <f aca="false">'t1.1'!H29</f>
        <v>196.9</v>
      </c>
      <c r="L24" s="29" t="n">
        <f aca="false">'t1.1'!I29</f>
        <v>278</v>
      </c>
      <c r="N24" s="29" t="n">
        <f aca="false">'t1.1'!J29</f>
        <v>388.2</v>
      </c>
      <c r="P24" s="29" t="n">
        <f aca="false">'t1.1'!K29</f>
        <v>476.1</v>
      </c>
      <c r="R24" s="29" t="n">
        <f aca="false">'t1.1'!L29</f>
        <v>179.8</v>
      </c>
      <c r="T24" s="29" t="n">
        <f aca="false">'t1.1'!M29</f>
        <v>94</v>
      </c>
      <c r="V24" s="29" t="n">
        <f aca="false">'t1.1'!N29</f>
        <v>263.9</v>
      </c>
      <c r="X24" s="29" t="n">
        <f aca="false">'t1.1'!O29</f>
        <v>324.8</v>
      </c>
      <c r="Z24" s="16"/>
      <c r="AA24" s="29" t="n">
        <f aca="false">'t1.1'!P29</f>
        <v>194.5</v>
      </c>
      <c r="AB24" s="29"/>
      <c r="AE24" s="1" t="s">
        <v>77</v>
      </c>
    </row>
    <row r="25" customFormat="false" ht="24.95" hidden="false" customHeight="true" outlineLevel="0" collapsed="false">
      <c r="A25" s="16"/>
      <c r="C25" s="30" t="s">
        <v>78</v>
      </c>
      <c r="D25" s="1" t="s">
        <v>7</v>
      </c>
      <c r="E25" s="29" t="n">
        <f aca="false">'t1.1'!F30</f>
        <v>59.7</v>
      </c>
      <c r="H25" s="29" t="n">
        <f aca="false">'t1.1'!G30</f>
        <v>87.1</v>
      </c>
      <c r="J25" s="29" t="n">
        <f aca="false">'t1.1'!H30</f>
        <v>59.1</v>
      </c>
      <c r="L25" s="29" t="n">
        <f aca="false">'t1.1'!I30</f>
        <v>44.6</v>
      </c>
      <c r="N25" s="29" t="n">
        <f aca="false">'t1.1'!J30</f>
        <v>74.6</v>
      </c>
      <c r="P25" s="29" t="n">
        <f aca="false">'t1.1'!K30</f>
        <v>43.1</v>
      </c>
      <c r="R25" s="29" t="n">
        <f aca="false">'t1.1'!L30</f>
        <v>89.4</v>
      </c>
      <c r="T25" s="29" t="n">
        <f aca="false">'t1.1'!M30</f>
        <v>23.5</v>
      </c>
      <c r="V25" s="29" t="n">
        <f aca="false">'t1.1'!N30</f>
        <v>55</v>
      </c>
      <c r="X25" s="29" t="n">
        <f aca="false">'t1.1'!O30</f>
        <v>54.9</v>
      </c>
      <c r="Z25" s="16"/>
      <c r="AA25" s="29" t="n">
        <f aca="false">'t1.1'!P30</f>
        <v>55</v>
      </c>
      <c r="AB25" s="29"/>
      <c r="AE25" s="1" t="s">
        <v>79</v>
      </c>
    </row>
    <row r="26" customFormat="false" ht="24.95" hidden="false" customHeight="true" outlineLevel="0" collapsed="false">
      <c r="A26" s="16"/>
      <c r="C26" s="30" t="s">
        <v>80</v>
      </c>
      <c r="D26" s="1" t="s">
        <v>7</v>
      </c>
      <c r="E26" s="29" t="n">
        <f aca="false">'t1.1'!F31</f>
        <v>331.7</v>
      </c>
      <c r="H26" s="29" t="n">
        <f aca="false">'t1.1'!G31</f>
        <v>381.4</v>
      </c>
      <c r="J26" s="29" t="n">
        <f aca="false">'t1.1'!H31</f>
        <v>375.2</v>
      </c>
      <c r="L26" s="29" t="n">
        <f aca="false">'t1.1'!I31</f>
        <v>194.5</v>
      </c>
      <c r="N26" s="29" t="n">
        <f aca="false">'t1.1'!J31</f>
        <v>428.9</v>
      </c>
      <c r="P26" s="29" t="n">
        <f aca="false">'t1.1'!K31</f>
        <v>459.4</v>
      </c>
      <c r="R26" s="29" t="n">
        <f aca="false">'t1.1'!L31</f>
        <v>232.6</v>
      </c>
      <c r="T26" s="29" t="n">
        <f aca="false">'t1.1'!M31</f>
        <v>153.4</v>
      </c>
      <c r="V26" s="29" t="n">
        <f aca="false">'t1.1'!N31</f>
        <v>279.5</v>
      </c>
      <c r="X26" s="29" t="n">
        <f aca="false">'t1.1'!O31</f>
        <v>312.6</v>
      </c>
      <c r="Z26" s="16"/>
      <c r="AA26" s="29" t="n">
        <f aca="false">'t1.1'!P31</f>
        <v>276.8</v>
      </c>
      <c r="AB26" s="29"/>
      <c r="AE26" s="1" t="s">
        <v>81</v>
      </c>
    </row>
    <row r="27" customFormat="false" ht="24.95" hidden="false" customHeight="true" outlineLevel="0" collapsed="false">
      <c r="A27" s="16"/>
      <c r="C27" s="30" t="s">
        <v>82</v>
      </c>
      <c r="D27" s="1" t="s">
        <v>7</v>
      </c>
      <c r="E27" s="29" t="n">
        <f aca="false">'t1.1'!F32</f>
        <v>519.4</v>
      </c>
      <c r="H27" s="29" t="n">
        <f aca="false">'t1.1'!G32</f>
        <v>721</v>
      </c>
      <c r="J27" s="29" t="n">
        <f aca="false">'t1.1'!H32</f>
        <v>536.2</v>
      </c>
      <c r="L27" s="29" t="n">
        <f aca="false">'t1.1'!I32</f>
        <v>395.2</v>
      </c>
      <c r="N27" s="29" t="n">
        <f aca="false">'t1.1'!J32</f>
        <v>525.4</v>
      </c>
      <c r="P27" s="29" t="n">
        <f aca="false">'t1.1'!K32</f>
        <v>559.6</v>
      </c>
      <c r="R27" s="29" t="n">
        <f aca="false">'t1.1'!L32</f>
        <v>888.4</v>
      </c>
      <c r="T27" s="29" t="n">
        <f aca="false">'t1.1'!M32</f>
        <v>475.6</v>
      </c>
      <c r="V27" s="29" t="n">
        <f aca="false">'t1.1'!N32</f>
        <v>489.4</v>
      </c>
      <c r="X27" s="29" t="n">
        <f aca="false">'t1.1'!O32</f>
        <v>472.4</v>
      </c>
      <c r="Z27" s="16"/>
      <c r="AA27" s="29" t="n">
        <f aca="false">'t1.1'!P32</f>
        <v>443.7</v>
      </c>
      <c r="AB27" s="29"/>
      <c r="AE27" s="1" t="s">
        <v>83</v>
      </c>
    </row>
    <row r="28" customFormat="false" ht="24.95" hidden="false" customHeight="true" outlineLevel="0" collapsed="false">
      <c r="A28" s="16"/>
      <c r="C28" s="30" t="s">
        <v>84</v>
      </c>
      <c r="D28" s="1" t="s">
        <v>7</v>
      </c>
      <c r="E28" s="29" t="n">
        <f aca="false">'t1.1'!F33</f>
        <v>146.1</v>
      </c>
      <c r="H28" s="29" t="n">
        <f aca="false">'t1.1'!G33</f>
        <v>184.3</v>
      </c>
      <c r="J28" s="29" t="n">
        <f aca="false">'t1.1'!H33</f>
        <v>149.6</v>
      </c>
      <c r="L28" s="29" t="n">
        <f aca="false">'t1.1'!I33</f>
        <v>209</v>
      </c>
      <c r="N28" s="29" t="n">
        <f aca="false">'t1.1'!J33</f>
        <v>219.3</v>
      </c>
      <c r="P28" s="29" t="n">
        <f aca="false">'t1.1'!K33</f>
        <v>130.7</v>
      </c>
      <c r="R28" s="29" t="n">
        <f aca="false">'t1.1'!L33</f>
        <v>47.4</v>
      </c>
      <c r="T28" s="29" t="n">
        <f aca="false">'t1.1'!M33</f>
        <v>83.9</v>
      </c>
      <c r="V28" s="29" t="n">
        <f aca="false">'t1.1'!N33</f>
        <v>128.6</v>
      </c>
      <c r="X28" s="29" t="n">
        <f aca="false">'t1.1'!O33</f>
        <v>125</v>
      </c>
      <c r="Z28" s="16"/>
      <c r="AA28" s="29" t="n">
        <f aca="false">'t1.1'!P33</f>
        <v>159.8</v>
      </c>
      <c r="AB28" s="29"/>
      <c r="AE28" s="1" t="s">
        <v>85</v>
      </c>
    </row>
    <row r="29" customFormat="false" ht="24.95" hidden="false" customHeight="true" outlineLevel="0" collapsed="false">
      <c r="A29" s="16"/>
      <c r="C29" s="30" t="s">
        <v>86</v>
      </c>
      <c r="D29" s="1" t="s">
        <v>7</v>
      </c>
      <c r="E29" s="29" t="n">
        <f aca="false">'t1.1'!F34</f>
        <v>91</v>
      </c>
      <c r="H29" s="29" t="n">
        <f aca="false">'t1.1'!G34</f>
        <v>118.8</v>
      </c>
      <c r="J29" s="29" t="n">
        <f aca="false">'t1.1'!H34</f>
        <v>105.7</v>
      </c>
      <c r="L29" s="29" t="n">
        <f aca="false">'t1.1'!I34</f>
        <v>74.3</v>
      </c>
      <c r="N29" s="29" t="n">
        <f aca="false">'t1.1'!J34</f>
        <v>108.1</v>
      </c>
      <c r="P29" s="29" t="n">
        <f aca="false">'t1.1'!K34</f>
        <v>96</v>
      </c>
      <c r="R29" s="29" t="n">
        <f aca="false">'t1.1'!L34</f>
        <v>124.5</v>
      </c>
      <c r="T29" s="29" t="n">
        <f aca="false">'t1.1'!M34</f>
        <v>48.6</v>
      </c>
      <c r="V29" s="29" t="n">
        <f aca="false">'t1.1'!N34</f>
        <v>84</v>
      </c>
      <c r="X29" s="29" t="n">
        <f aca="false">'t1.1'!O34</f>
        <v>81.1</v>
      </c>
      <c r="Z29" s="16"/>
      <c r="AA29" s="29" t="n">
        <f aca="false">'t1.1'!P34</f>
        <v>88.8</v>
      </c>
      <c r="AB29" s="29"/>
      <c r="AE29" s="1" t="s">
        <v>87</v>
      </c>
    </row>
    <row r="30" customFormat="false" ht="24.95" hidden="false" customHeight="true" outlineLevel="0" collapsed="false">
      <c r="A30" s="16"/>
      <c r="C30" s="31" t="s">
        <v>88</v>
      </c>
      <c r="D30" s="1" t="s">
        <v>7</v>
      </c>
      <c r="E30" s="29" t="n">
        <f aca="false">'t1.1'!F35</f>
        <v>374.8</v>
      </c>
      <c r="H30" s="29" t="n">
        <f aca="false">'t1.1'!G35</f>
        <v>299.3</v>
      </c>
      <c r="J30" s="29" t="n">
        <f aca="false">'t1.1'!H35</f>
        <v>33.9</v>
      </c>
      <c r="L30" s="29" t="n">
        <f aca="false">'t1.1'!I35</f>
        <v>75.4</v>
      </c>
      <c r="N30" s="29" t="n">
        <f aca="false">'t1.1'!J35</f>
        <v>384.5</v>
      </c>
      <c r="P30" s="29" t="n">
        <f aca="false">'t1.1'!K35</f>
        <v>477.4</v>
      </c>
      <c r="R30" s="29" t="n">
        <f aca="false">'t1.1'!L35</f>
        <v>128.9</v>
      </c>
      <c r="T30" s="29" t="n">
        <f aca="false">'t1.1'!M35</f>
        <v>486.3</v>
      </c>
      <c r="V30" s="29" t="n">
        <f aca="false">'t1.1'!N35</f>
        <v>341.8</v>
      </c>
      <c r="X30" s="29" t="n">
        <f aca="false">'t1.1'!O35</f>
        <v>426.2</v>
      </c>
      <c r="Z30" s="16"/>
      <c r="AA30" s="29" t="n">
        <f aca="false">'t1.1'!P35</f>
        <v>301.6</v>
      </c>
      <c r="AB30" s="29"/>
      <c r="AE30" s="1" t="s">
        <v>89</v>
      </c>
    </row>
    <row r="31" customFormat="false" ht="24.95" hidden="false" customHeight="true" outlineLevel="0" collapsed="false">
      <c r="A31" s="16"/>
      <c r="C31" s="32" t="s">
        <v>90</v>
      </c>
      <c r="D31" s="1" t="s">
        <v>7</v>
      </c>
      <c r="E31" s="29" t="str">
        <f aca="false">'t1.1'!F36</f>
        <v> </v>
      </c>
      <c r="F31" s="29"/>
      <c r="G31" s="16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16"/>
      <c r="AA31" s="29"/>
      <c r="AB31" s="29"/>
      <c r="AE31" s="1" t="s">
        <v>91</v>
      </c>
    </row>
    <row r="32" customFormat="false" ht="20.1" hidden="false" customHeight="true" outlineLevel="0" collapsed="false">
      <c r="A32" s="16"/>
      <c r="E32" s="29" t="str">
        <f aca="false">'t1.1'!F37</f>
        <v> </v>
      </c>
      <c r="F32" s="29"/>
      <c r="G32" s="16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16"/>
      <c r="AA32" s="29"/>
      <c r="AB32" s="29"/>
    </row>
    <row r="33" customFormat="false" ht="24.95" hidden="false" customHeight="true" outlineLevel="0" collapsed="false">
      <c r="A33" s="16"/>
      <c r="C33" s="30" t="s">
        <v>92</v>
      </c>
      <c r="D33" s="1" t="s">
        <v>7</v>
      </c>
      <c r="E33" s="29" t="n">
        <f aca="false">'t1.1'!F38</f>
        <v>3807.3</v>
      </c>
      <c r="H33" s="29" t="n">
        <f aca="false">'t1.1'!G38</f>
        <v>2352.4</v>
      </c>
      <c r="J33" s="29" t="n">
        <f aca="false">'t1.1'!H38</f>
        <v>6013.1</v>
      </c>
      <c r="L33" s="29" t="n">
        <f aca="false">'t1.1'!I38</f>
        <v>2913.3</v>
      </c>
      <c r="N33" s="29" t="n">
        <f aca="false">'t1.1'!J38</f>
        <v>3720.9</v>
      </c>
      <c r="P33" s="29" t="n">
        <f aca="false">'t1.1'!K38</f>
        <v>5086.7</v>
      </c>
      <c r="R33" s="29" t="n">
        <f aca="false">'t1.1'!L38</f>
        <v>1691.5</v>
      </c>
      <c r="T33" s="29" t="n">
        <f aca="false">'t1.1'!M38</f>
        <v>3633.4</v>
      </c>
      <c r="V33" s="29" t="n">
        <f aca="false">'t1.1'!N38</f>
        <v>3849.5</v>
      </c>
      <c r="X33" s="29" t="n">
        <f aca="false">'t1.1'!O38</f>
        <v>4255.9</v>
      </c>
      <c r="AA33" s="29" t="n">
        <f aca="false">'t1.1'!P38</f>
        <v>2457.2</v>
      </c>
      <c r="AB33" s="28"/>
      <c r="AE33" s="1" t="s">
        <v>93</v>
      </c>
    </row>
    <row r="34" customFormat="false" ht="24.95" hidden="false" customHeight="true" outlineLevel="0" collapsed="false">
      <c r="A34" s="16"/>
      <c r="C34" s="30" t="s">
        <v>94</v>
      </c>
      <c r="D34" s="3" t="s">
        <v>7</v>
      </c>
      <c r="E34" s="29" t="n">
        <f aca="false">'t1.1'!F39</f>
        <v>1498</v>
      </c>
      <c r="H34" s="29" t="n">
        <f aca="false">'t1.1'!G39</f>
        <v>1199.1</v>
      </c>
      <c r="J34" s="29" t="n">
        <f aca="false">'t1.1'!H39</f>
        <v>2868.9</v>
      </c>
      <c r="L34" s="29" t="n">
        <f aca="false">'t1.1'!I39</f>
        <v>1504.8</v>
      </c>
      <c r="N34" s="29" t="n">
        <f aca="false">'t1.1'!J39</f>
        <v>1785.7</v>
      </c>
      <c r="P34" s="29" t="n">
        <f aca="false">'t1.1'!K39</f>
        <v>1605.9</v>
      </c>
      <c r="R34" s="29" t="n">
        <f aca="false">'t1.1'!L39</f>
        <v>1013.3</v>
      </c>
      <c r="T34" s="29" t="n">
        <f aca="false">'t1.1'!M39</f>
        <v>1483.6</v>
      </c>
      <c r="V34" s="29" t="n">
        <f aca="false">'t1.1'!N39</f>
        <v>1323.5</v>
      </c>
      <c r="X34" s="29" t="n">
        <f aca="false">'t1.1'!O39</f>
        <v>1600.6</v>
      </c>
      <c r="AA34" s="29" t="n">
        <f aca="false">'t1.1'!P39</f>
        <v>1144.6</v>
      </c>
      <c r="AB34" s="28"/>
      <c r="AE34" s="1" t="s">
        <v>95</v>
      </c>
    </row>
    <row r="35" customFormat="false" ht="24.95" hidden="false" customHeight="true" outlineLevel="0" collapsed="false">
      <c r="A35" s="16"/>
      <c r="C35" s="30" t="s">
        <v>96</v>
      </c>
      <c r="D35" s="3" t="s">
        <v>7</v>
      </c>
      <c r="E35" s="29" t="n">
        <f aca="false">'t1.1'!F40</f>
        <v>2309.3</v>
      </c>
      <c r="H35" s="29" t="n">
        <f aca="false">'t1.1'!G40</f>
        <v>1153.3</v>
      </c>
      <c r="J35" s="29" t="n">
        <f aca="false">'t1.1'!H40</f>
        <v>3144.2</v>
      </c>
      <c r="L35" s="29" t="n">
        <f aca="false">'t1.1'!I40</f>
        <v>1408.6</v>
      </c>
      <c r="N35" s="29" t="n">
        <f aca="false">'t1.1'!J40</f>
        <v>1935.2</v>
      </c>
      <c r="P35" s="29" t="n">
        <f aca="false">'t1.1'!K40</f>
        <v>3480.8</v>
      </c>
      <c r="R35" s="29" t="n">
        <f aca="false">'t1.1'!L40</f>
        <v>678.2</v>
      </c>
      <c r="T35" s="29" t="n">
        <f aca="false">'t1.1'!M40</f>
        <v>2149.7</v>
      </c>
      <c r="V35" s="29" t="n">
        <f aca="false">'t1.1'!N40</f>
        <v>2526.1</v>
      </c>
      <c r="X35" s="29" t="n">
        <f aca="false">'t1.1'!O40</f>
        <v>2655.3</v>
      </c>
      <c r="AA35" s="29" t="n">
        <f aca="false">'t1.1'!P40</f>
        <v>1312.6</v>
      </c>
      <c r="AB35" s="28"/>
      <c r="AE35" s="1" t="s">
        <v>97</v>
      </c>
    </row>
    <row r="36" customFormat="false" ht="24.95" hidden="false" customHeight="true" outlineLevel="0" collapsed="false">
      <c r="A36" s="16"/>
      <c r="C36" s="33" t="s">
        <v>98</v>
      </c>
      <c r="D36" s="3" t="s">
        <v>7</v>
      </c>
      <c r="E36" s="29" t="str">
        <f aca="false">'t1.1'!F41</f>
        <v> </v>
      </c>
      <c r="H36" s="29" t="str">
        <f aca="false">'t1.1'!G41</f>
        <v> </v>
      </c>
      <c r="J36" s="29" t="str">
        <f aca="false">'t1.1'!H41</f>
        <v> </v>
      </c>
      <c r="L36" s="29" t="str">
        <f aca="false">'t1.1'!I41</f>
        <v> </v>
      </c>
      <c r="N36" s="29" t="str">
        <f aca="false">'t1.1'!J41</f>
        <v> </v>
      </c>
      <c r="P36" s="29" t="str">
        <f aca="false">'t1.1'!K41</f>
        <v> </v>
      </c>
      <c r="R36" s="29" t="str">
        <f aca="false">'t1.1'!L41</f>
        <v> </v>
      </c>
      <c r="T36" s="29" t="str">
        <f aca="false">'t1.1'!M41</f>
        <v> </v>
      </c>
      <c r="V36" s="29" t="str">
        <f aca="false">'t1.1'!N41</f>
        <v> </v>
      </c>
      <c r="X36" s="29" t="str">
        <f aca="false">'t1.1'!O41</f>
        <v> </v>
      </c>
      <c r="AA36" s="29" t="str">
        <f aca="false">'t1.1'!P41</f>
        <v> </v>
      </c>
      <c r="AB36" s="28"/>
      <c r="AE36" s="1" t="s">
        <v>99</v>
      </c>
    </row>
    <row r="37" customFormat="false" ht="20.1" hidden="false" customHeight="true" outlineLevel="0" collapsed="false">
      <c r="A37" s="16"/>
      <c r="D37" s="3" t="s">
        <v>7</v>
      </c>
      <c r="E37" s="29" t="str">
        <f aca="false">'t1.1'!F42</f>
        <v> </v>
      </c>
      <c r="H37" s="29" t="str">
        <f aca="false">'t1.1'!G42</f>
        <v> </v>
      </c>
      <c r="J37" s="29" t="str">
        <f aca="false">'t1.1'!H42</f>
        <v> </v>
      </c>
      <c r="L37" s="29" t="str">
        <f aca="false">'t1.1'!I42</f>
        <v> </v>
      </c>
      <c r="N37" s="29" t="str">
        <f aca="false">'t1.1'!J42</f>
        <v> </v>
      </c>
      <c r="P37" s="29" t="str">
        <f aca="false">'t1.1'!K42</f>
        <v> </v>
      </c>
      <c r="R37" s="29" t="str">
        <f aca="false">'t1.1'!L42</f>
        <v> </v>
      </c>
      <c r="T37" s="29" t="str">
        <f aca="false">'t1.1'!M42</f>
        <v> </v>
      </c>
      <c r="V37" s="29" t="str">
        <f aca="false">'t1.1'!N42</f>
        <v> </v>
      </c>
      <c r="X37" s="29" t="str">
        <f aca="false">'t1.1'!O42</f>
        <v> </v>
      </c>
      <c r="AA37" s="29" t="str">
        <f aca="false">'t1.1'!P42</f>
        <v> </v>
      </c>
      <c r="AB37" s="28"/>
    </row>
    <row r="38" s="3" customFormat="true" ht="24.95" hidden="false" customHeight="true" outlineLevel="0" collapsed="false">
      <c r="A38" s="15"/>
      <c r="B38" s="27" t="s">
        <v>100</v>
      </c>
      <c r="D38" s="3" t="s">
        <v>7</v>
      </c>
      <c r="E38" s="29" t="n">
        <f aca="false">'t1.1'!F43</f>
        <v>364.4</v>
      </c>
      <c r="F38" s="1"/>
      <c r="G38" s="1"/>
      <c r="H38" s="29" t="n">
        <f aca="false">'t1.1'!G43</f>
        <v>219.6</v>
      </c>
      <c r="I38" s="1"/>
      <c r="J38" s="29" t="n">
        <f aca="false">'t1.1'!H43</f>
        <v>497.1</v>
      </c>
      <c r="K38" s="1"/>
      <c r="L38" s="29" t="n">
        <f aca="false">'t1.1'!I43</f>
        <v>153.8</v>
      </c>
      <c r="M38" s="1"/>
      <c r="N38" s="29" t="n">
        <f aca="false">'t1.1'!J43</f>
        <v>333.2</v>
      </c>
      <c r="O38" s="1"/>
      <c r="P38" s="29" t="n">
        <f aca="false">'t1.1'!K43</f>
        <v>297</v>
      </c>
      <c r="Q38" s="1"/>
      <c r="R38" s="29" t="n">
        <f aca="false">'t1.1'!L43</f>
        <v>210.9</v>
      </c>
      <c r="S38" s="1"/>
      <c r="T38" s="29" t="n">
        <f aca="false">'t1.1'!M43</f>
        <v>138.7</v>
      </c>
      <c r="U38" s="1"/>
      <c r="V38" s="29" t="n">
        <f aca="false">'t1.1'!N43</f>
        <v>403.4</v>
      </c>
      <c r="W38" s="1"/>
      <c r="X38" s="29" t="n">
        <f aca="false">'t1.1'!O43</f>
        <v>487.2</v>
      </c>
      <c r="Y38" s="1"/>
      <c r="Z38" s="1"/>
      <c r="AA38" s="29" t="n">
        <f aca="false">'t1.1'!P43</f>
        <v>51.6</v>
      </c>
      <c r="AB38" s="28"/>
      <c r="AE38" s="3" t="s">
        <v>101</v>
      </c>
    </row>
    <row r="39" customFormat="false" ht="24.95" hidden="false" customHeight="true" outlineLevel="0" collapsed="false">
      <c r="C39" s="30" t="s">
        <v>102</v>
      </c>
      <c r="D39" s="3" t="s">
        <v>7</v>
      </c>
      <c r="E39" s="29" t="n">
        <f aca="false">'t1.1'!F44</f>
        <v>252.1</v>
      </c>
      <c r="H39" s="29" t="n">
        <f aca="false">'t1.1'!G44</f>
        <v>143.8</v>
      </c>
      <c r="J39" s="34" t="n">
        <f aca="false">'t1.1'!H44</f>
        <v>0</v>
      </c>
      <c r="L39" s="34" t="n">
        <f aca="false">'t1.1'!I44</f>
        <v>0</v>
      </c>
      <c r="N39" s="29" t="n">
        <f aca="false">'t1.1'!J44</f>
        <v>200.4</v>
      </c>
      <c r="P39" s="29" t="n">
        <f aca="false">'t1.1'!K44</f>
        <v>157.7</v>
      </c>
      <c r="R39" s="29" t="n">
        <f aca="false">'t1.1'!L44</f>
        <v>210.9</v>
      </c>
      <c r="T39" s="29" t="n">
        <f aca="false">'t1.1'!M44</f>
        <v>138.7</v>
      </c>
      <c r="V39" s="29" t="n">
        <f aca="false">'t1.1'!N44</f>
        <v>280.9</v>
      </c>
      <c r="X39" s="29" t="n">
        <f aca="false">'t1.1'!O44</f>
        <v>365.6</v>
      </c>
      <c r="AA39" s="29" t="n">
        <f aca="false">'t1.1'!P44</f>
        <v>28.9</v>
      </c>
      <c r="AB39" s="28"/>
      <c r="AE39" s="1" t="s">
        <v>103</v>
      </c>
    </row>
    <row r="40" customFormat="false" ht="24.95" hidden="false" customHeight="true" outlineLevel="0" collapsed="false">
      <c r="C40" s="30" t="s">
        <v>104</v>
      </c>
      <c r="D40" s="3" t="s">
        <v>7</v>
      </c>
      <c r="E40" s="29" t="n">
        <f aca="false">'t1.1'!F45</f>
        <v>112.3</v>
      </c>
      <c r="H40" s="29" t="n">
        <f aca="false">'t1.1'!G45</f>
        <v>75.8</v>
      </c>
      <c r="J40" s="29" t="n">
        <f aca="false">'t1.1'!H45</f>
        <v>497.1</v>
      </c>
      <c r="L40" s="29" t="n">
        <f aca="false">'t1.1'!I45</f>
        <v>153.8</v>
      </c>
      <c r="N40" s="29" t="n">
        <f aca="false">'t1.1'!J45</f>
        <v>132.8</v>
      </c>
      <c r="P40" s="29" t="n">
        <f aca="false">'t1.1'!K45</f>
        <v>139.3</v>
      </c>
      <c r="R40" s="34" t="n">
        <f aca="false">'t1.1'!L45</f>
        <v>0</v>
      </c>
      <c r="T40" s="34" t="n">
        <f aca="false">'t1.1'!M45</f>
        <v>0</v>
      </c>
      <c r="V40" s="29" t="n">
        <f aca="false">'t1.1'!N45</f>
        <v>122.5</v>
      </c>
      <c r="X40" s="29" t="n">
        <f aca="false">'t1.1'!O45</f>
        <v>121.7</v>
      </c>
      <c r="AA40" s="29" t="n">
        <f aca="false">'t1.1'!P45</f>
        <v>22.8</v>
      </c>
      <c r="AB40" s="28"/>
      <c r="AE40" s="1" t="s">
        <v>105</v>
      </c>
    </row>
    <row r="41" customFormat="false" ht="24" hidden="false" customHeight="true" outlineLevel="0" collapsed="false">
      <c r="D41" s="3" t="s">
        <v>7</v>
      </c>
      <c r="E41" s="29"/>
      <c r="F41" s="29"/>
      <c r="G41" s="16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16"/>
      <c r="AA41" s="29"/>
      <c r="AB41" s="29"/>
    </row>
    <row r="42" customFormat="false" ht="33" hidden="false" customHeight="false" outlineLevel="0" collapsed="false">
      <c r="A42" s="2" t="s">
        <v>106</v>
      </c>
      <c r="AF42" s="4"/>
    </row>
    <row r="43" customFormat="false" ht="30.75" hidden="false" customHeight="false" outlineLevel="0" collapsed="false">
      <c r="A43" s="5" t="s">
        <v>107</v>
      </c>
      <c r="Z43" s="3"/>
      <c r="AE43" s="6" t="s">
        <v>2</v>
      </c>
    </row>
    <row r="44" customFormat="false" ht="9.95" hidden="false" customHeight="tru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9.95" hidden="false" customHeight="tru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6.1" hidden="false" customHeight="true" outlineLevel="0" collapsed="false">
      <c r="H46" s="11" t="s">
        <v>3</v>
      </c>
      <c r="I46" s="11"/>
      <c r="J46" s="11"/>
      <c r="K46" s="11"/>
      <c r="L46" s="11"/>
      <c r="M46" s="11"/>
      <c r="N46" s="11" t="s">
        <v>4</v>
      </c>
      <c r="O46" s="11"/>
      <c r="P46" s="11" t="s">
        <v>5</v>
      </c>
      <c r="Q46" s="11"/>
      <c r="R46" s="11"/>
      <c r="S46" s="11"/>
      <c r="T46" s="11"/>
      <c r="U46" s="11"/>
      <c r="V46" s="11"/>
      <c r="W46" s="11"/>
      <c r="X46" s="11"/>
      <c r="Y46" s="11"/>
      <c r="Z46" s="11" t="s">
        <v>6</v>
      </c>
      <c r="AA46" s="11"/>
      <c r="AB46" s="11"/>
      <c r="AD46" s="9" t="s">
        <v>7</v>
      </c>
    </row>
    <row r="47" customFormat="false" ht="26.1" hidden="false" customHeight="true" outlineLevel="0" collapsed="false">
      <c r="A47" s="1" t="s">
        <v>7</v>
      </c>
      <c r="E47" s="12" t="s">
        <v>8</v>
      </c>
      <c r="F47" s="9"/>
      <c r="H47" s="13" t="s">
        <v>9</v>
      </c>
      <c r="I47" s="13"/>
      <c r="J47" s="13"/>
      <c r="K47" s="13"/>
      <c r="L47" s="13"/>
      <c r="M47" s="13"/>
      <c r="N47" s="11" t="s">
        <v>10</v>
      </c>
      <c r="O47" s="11"/>
      <c r="P47" s="13" t="s">
        <v>11</v>
      </c>
      <c r="Q47" s="13"/>
      <c r="R47" s="13"/>
      <c r="S47" s="13"/>
      <c r="T47" s="13"/>
      <c r="U47" s="13"/>
      <c r="V47" s="13"/>
      <c r="W47" s="13"/>
      <c r="X47" s="13"/>
      <c r="Y47" s="13"/>
      <c r="Z47" s="11" t="s">
        <v>12</v>
      </c>
      <c r="AA47" s="11"/>
      <c r="AB47" s="11"/>
      <c r="AD47" s="1" t="s">
        <v>7</v>
      </c>
    </row>
    <row r="48" customFormat="false" ht="26.1" hidden="false" customHeight="true" outlineLevel="0" collapsed="false">
      <c r="E48" s="14" t="s">
        <v>13</v>
      </c>
      <c r="F48" s="9"/>
      <c r="H48" s="11" t="s">
        <v>14</v>
      </c>
      <c r="I48" s="11"/>
      <c r="J48" s="11"/>
      <c r="K48" s="11"/>
      <c r="L48" s="11" t="s">
        <v>15</v>
      </c>
      <c r="M48" s="11"/>
      <c r="N48" s="11" t="s">
        <v>16</v>
      </c>
      <c r="O48" s="11"/>
      <c r="P48" s="11" t="s">
        <v>17</v>
      </c>
      <c r="Q48" s="11"/>
      <c r="R48" s="11" t="s">
        <v>18</v>
      </c>
      <c r="S48" s="11"/>
      <c r="T48" s="11" t="s">
        <v>18</v>
      </c>
      <c r="U48" s="11"/>
      <c r="V48" s="11" t="s">
        <v>19</v>
      </c>
      <c r="W48" s="11"/>
      <c r="X48" s="11" t="s">
        <v>17</v>
      </c>
      <c r="Y48" s="11"/>
      <c r="Z48" s="11" t="s">
        <v>20</v>
      </c>
      <c r="AA48" s="11"/>
      <c r="AB48" s="11"/>
      <c r="AD48" s="3" t="s">
        <v>7</v>
      </c>
    </row>
    <row r="49" customFormat="false" ht="26.1" hidden="false" customHeight="true" outlineLevel="0" collapsed="false">
      <c r="E49" s="9"/>
      <c r="F49" s="9"/>
      <c r="H49" s="13" t="s">
        <v>108</v>
      </c>
      <c r="I49" s="13"/>
      <c r="J49" s="13"/>
      <c r="K49" s="13"/>
      <c r="L49" s="11" t="s">
        <v>22</v>
      </c>
      <c r="M49" s="11"/>
      <c r="N49" s="14" t="s">
        <v>23</v>
      </c>
      <c r="O49" s="14"/>
      <c r="P49" s="11" t="s">
        <v>24</v>
      </c>
      <c r="Q49" s="11"/>
      <c r="R49" s="11" t="s">
        <v>25</v>
      </c>
      <c r="S49" s="11"/>
      <c r="T49" s="11" t="s">
        <v>26</v>
      </c>
      <c r="U49" s="11"/>
      <c r="V49" s="11" t="s">
        <v>27</v>
      </c>
      <c r="W49" s="11"/>
      <c r="X49" s="11" t="s">
        <v>28</v>
      </c>
      <c r="Y49" s="11"/>
      <c r="Z49" s="14" t="s">
        <v>29</v>
      </c>
      <c r="AA49" s="14"/>
      <c r="AB49" s="14"/>
    </row>
    <row r="50" customFormat="false" ht="26.1" hidden="false" customHeight="true" outlineLevel="0" collapsed="false">
      <c r="A50" s="11" t="s">
        <v>30</v>
      </c>
      <c r="B50" s="11"/>
      <c r="C50" s="11"/>
      <c r="D50" s="16"/>
      <c r="H50" s="11" t="s">
        <v>31</v>
      </c>
      <c r="I50" s="11"/>
      <c r="J50" s="11" t="s">
        <v>32</v>
      </c>
      <c r="K50" s="11"/>
      <c r="L50" s="11" t="s">
        <v>33</v>
      </c>
      <c r="M50" s="11"/>
      <c r="N50" s="14" t="s">
        <v>34</v>
      </c>
      <c r="O50" s="14"/>
      <c r="P50" s="11" t="s">
        <v>35</v>
      </c>
      <c r="Q50" s="11"/>
      <c r="R50" s="14" t="s">
        <v>36</v>
      </c>
      <c r="S50" s="14"/>
      <c r="T50" s="14" t="s">
        <v>37</v>
      </c>
      <c r="U50" s="14"/>
      <c r="V50" s="11" t="s">
        <v>38</v>
      </c>
      <c r="W50" s="11"/>
      <c r="X50" s="11" t="s">
        <v>39</v>
      </c>
      <c r="Y50" s="11"/>
      <c r="Z50" s="14" t="s">
        <v>40</v>
      </c>
      <c r="AA50" s="14"/>
      <c r="AB50" s="14"/>
      <c r="AE50" s="16" t="s">
        <v>41</v>
      </c>
    </row>
    <row r="51" customFormat="false" ht="26.1" hidden="false" customHeight="true" outlineLevel="0" collapsed="false">
      <c r="F51" s="9"/>
      <c r="H51" s="11" t="s">
        <v>42</v>
      </c>
      <c r="I51" s="11"/>
      <c r="J51" s="11" t="s">
        <v>43</v>
      </c>
      <c r="K51" s="11"/>
      <c r="L51" s="11" t="s">
        <v>44</v>
      </c>
      <c r="M51" s="11"/>
      <c r="N51" s="14" t="s">
        <v>45</v>
      </c>
      <c r="O51" s="14"/>
      <c r="P51" s="11" t="s">
        <v>46</v>
      </c>
      <c r="Q51" s="11"/>
      <c r="R51" s="14" t="s">
        <v>47</v>
      </c>
      <c r="S51" s="14"/>
      <c r="T51" s="14" t="s">
        <v>47</v>
      </c>
      <c r="U51" s="14"/>
      <c r="V51" s="11" t="s">
        <v>48</v>
      </c>
      <c r="W51" s="11"/>
      <c r="X51" s="14" t="s">
        <v>49</v>
      </c>
      <c r="Y51" s="14"/>
      <c r="Z51" s="14" t="s">
        <v>50</v>
      </c>
      <c r="AA51" s="14"/>
      <c r="AB51" s="14"/>
    </row>
    <row r="52" customFormat="false" ht="26.1" hidden="false" customHeight="true" outlineLevel="0" collapsed="false">
      <c r="F52" s="9"/>
      <c r="H52" s="14" t="s">
        <v>51</v>
      </c>
      <c r="I52" s="14"/>
      <c r="J52" s="14" t="s">
        <v>51</v>
      </c>
      <c r="K52" s="14"/>
      <c r="L52" s="14" t="s">
        <v>52</v>
      </c>
      <c r="M52" s="14"/>
      <c r="N52" s="17"/>
      <c r="O52" s="17"/>
      <c r="P52" s="14" t="s">
        <v>53</v>
      </c>
      <c r="Q52" s="14"/>
      <c r="R52" s="17"/>
      <c r="S52" s="17"/>
      <c r="T52" s="17"/>
      <c r="U52" s="17"/>
      <c r="V52" s="14" t="s">
        <v>54</v>
      </c>
      <c r="W52" s="14"/>
      <c r="X52" s="14" t="s">
        <v>47</v>
      </c>
      <c r="Y52" s="14"/>
      <c r="AA52" s="9"/>
    </row>
    <row r="53" customFormat="false" ht="26.1" hidden="false" customHeight="true" outlineLevel="0" collapsed="false">
      <c r="F53" s="9"/>
      <c r="H53" s="14" t="s">
        <v>55</v>
      </c>
      <c r="I53" s="14"/>
      <c r="J53" s="14" t="s">
        <v>56</v>
      </c>
      <c r="K53" s="14"/>
      <c r="L53" s="14" t="s">
        <v>57</v>
      </c>
      <c r="M53" s="14"/>
      <c r="N53" s="17"/>
      <c r="O53" s="17"/>
      <c r="P53" s="14" t="s">
        <v>58</v>
      </c>
      <c r="Q53" s="14"/>
      <c r="R53" s="17"/>
      <c r="S53" s="17"/>
      <c r="T53" s="17"/>
      <c r="U53" s="17"/>
      <c r="V53" s="14" t="s">
        <v>59</v>
      </c>
      <c r="W53" s="14"/>
      <c r="X53" s="17"/>
      <c r="Y53" s="17"/>
      <c r="AA53" s="9"/>
    </row>
    <row r="54" customFormat="false" ht="26.1" hidden="false" customHeight="true" outlineLevel="0" collapsed="false">
      <c r="E54" s="9"/>
      <c r="F54" s="9"/>
      <c r="H54" s="14" t="s">
        <v>60</v>
      </c>
      <c r="I54" s="14"/>
      <c r="J54" s="14" t="s">
        <v>61</v>
      </c>
      <c r="K54" s="14"/>
      <c r="L54" s="17"/>
      <c r="M54" s="17"/>
      <c r="N54" s="17"/>
      <c r="O54" s="17"/>
      <c r="P54" s="14" t="s">
        <v>47</v>
      </c>
      <c r="Q54" s="14"/>
      <c r="R54" s="17"/>
      <c r="S54" s="17"/>
      <c r="T54" s="17"/>
      <c r="U54" s="17"/>
      <c r="V54" s="14" t="s">
        <v>47</v>
      </c>
      <c r="W54" s="14"/>
      <c r="X54" s="17"/>
      <c r="Y54" s="17"/>
      <c r="AA54" s="9"/>
    </row>
    <row r="55" s="23" customFormat="true" ht="9.95" hidden="false" customHeight="true" outlineLevel="0" collapsed="false">
      <c r="A55" s="18"/>
      <c r="B55" s="19"/>
      <c r="C55" s="18"/>
      <c r="D55" s="18"/>
      <c r="E55" s="21"/>
      <c r="F55" s="21"/>
      <c r="G55" s="18"/>
      <c r="H55" s="20"/>
      <c r="I55" s="20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18"/>
      <c r="AA55" s="21"/>
      <c r="AB55" s="21"/>
      <c r="AC55" s="18"/>
      <c r="AD55" s="18"/>
      <c r="AE55" s="18"/>
    </row>
    <row r="56" s="23" customFormat="true" ht="9.95" hidden="false" customHeight="true" outlineLevel="0" collapsed="false">
      <c r="A56" s="22"/>
      <c r="B56" s="35"/>
      <c r="C56" s="22"/>
      <c r="D56" s="22"/>
      <c r="E56" s="36"/>
      <c r="F56" s="36"/>
      <c r="G56" s="22"/>
      <c r="H56" s="37"/>
      <c r="I56" s="37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22"/>
      <c r="AA56" s="36"/>
      <c r="AB56" s="36"/>
      <c r="AC56" s="22"/>
      <c r="AD56" s="22"/>
      <c r="AE56" s="22"/>
    </row>
    <row r="57" s="3" customFormat="true" ht="24.95" hidden="false" customHeight="true" outlineLevel="0" collapsed="false">
      <c r="A57" s="15"/>
      <c r="B57" s="38" t="s">
        <v>109</v>
      </c>
      <c r="D57" s="3" t="s">
        <v>7</v>
      </c>
      <c r="E57" s="28" t="n">
        <f aca="false">'t1.1'!F47</f>
        <v>100</v>
      </c>
      <c r="H57" s="28" t="n">
        <f aca="false">'t1.1'!G47</f>
        <v>130.3</v>
      </c>
      <c r="J57" s="28" t="n">
        <f aca="false">'t1.1'!H47</f>
        <v>36.3</v>
      </c>
      <c r="L57" s="28" t="n">
        <f aca="false">'t1.1'!I47</f>
        <v>32.6</v>
      </c>
      <c r="N57" s="28" t="n">
        <f aca="false">'t1.1'!J47</f>
        <v>110.9</v>
      </c>
      <c r="P57" s="28" t="n">
        <f aca="false">'t1.1'!K47</f>
        <v>81.2</v>
      </c>
      <c r="R57" s="28" t="n">
        <f aca="false">'t1.1'!L47</f>
        <v>127.1</v>
      </c>
      <c r="T57" s="28" t="n">
        <f aca="false">'t1.1'!M47</f>
        <v>69.3</v>
      </c>
      <c r="V57" s="28" t="n">
        <f aca="false">'t1.1'!N47</f>
        <v>126.3</v>
      </c>
      <c r="X57" s="28" t="n">
        <f aca="false">'t1.1'!O47</f>
        <v>95.3</v>
      </c>
      <c r="AA57" s="34" t="n">
        <f aca="false">'t1.1'!P47</f>
        <v>0</v>
      </c>
      <c r="AB57" s="28"/>
      <c r="AE57" s="3" t="s">
        <v>110</v>
      </c>
    </row>
    <row r="58" customFormat="false" ht="24.95" hidden="false" customHeight="true" outlineLevel="0" collapsed="false">
      <c r="A58" s="15"/>
      <c r="C58" s="30" t="s">
        <v>111</v>
      </c>
      <c r="D58" s="3" t="s">
        <v>7</v>
      </c>
      <c r="E58" s="29" t="n">
        <f aca="false">'t1.1'!F48</f>
        <v>98.8</v>
      </c>
      <c r="H58" s="29" t="n">
        <f aca="false">'t1.1'!G48</f>
        <v>130.3</v>
      </c>
      <c r="J58" s="29" t="n">
        <f aca="false">'t1.1'!H48</f>
        <v>36.3</v>
      </c>
      <c r="L58" s="34" t="n">
        <f aca="false">'t1.1'!I48</f>
        <v>0</v>
      </c>
      <c r="N58" s="29" t="n">
        <f aca="false">'t1.1'!J48</f>
        <v>110.9</v>
      </c>
      <c r="P58" s="29" t="n">
        <f aca="false">'t1.1'!K48</f>
        <v>81.2</v>
      </c>
      <c r="R58" s="29" t="n">
        <f aca="false">'t1.1'!L48</f>
        <v>127.1</v>
      </c>
      <c r="T58" s="29" t="n">
        <f aca="false">'t1.1'!M48</f>
        <v>57.7</v>
      </c>
      <c r="V58" s="29" t="n">
        <f aca="false">'t1.1'!N48</f>
        <v>126.3</v>
      </c>
      <c r="X58" s="29" t="n">
        <f aca="false">'t1.1'!O48</f>
        <v>94</v>
      </c>
      <c r="AA58" s="34" t="n">
        <f aca="false">'t1.1'!P48</f>
        <v>0</v>
      </c>
      <c r="AB58" s="28"/>
      <c r="AC58" s="3"/>
      <c r="AE58" s="1" t="s">
        <v>112</v>
      </c>
    </row>
    <row r="59" customFormat="false" ht="24.95" hidden="false" customHeight="true" outlineLevel="0" collapsed="false">
      <c r="A59" s="15"/>
      <c r="C59" s="30" t="s">
        <v>113</v>
      </c>
      <c r="D59" s="3" t="s">
        <v>7</v>
      </c>
      <c r="E59" s="29" t="n">
        <f aca="false">'t1.1'!F49</f>
        <v>1.2</v>
      </c>
      <c r="H59" s="34" t="n">
        <f aca="false">'t1.1'!G49</f>
        <v>0</v>
      </c>
      <c r="J59" s="34" t="n">
        <f aca="false">'t1.1'!H49</f>
        <v>0</v>
      </c>
      <c r="L59" s="29" t="n">
        <f aca="false">'t1.1'!I49</f>
        <v>32.6</v>
      </c>
      <c r="N59" s="34" t="n">
        <f aca="false">'t1.1'!J49</f>
        <v>0</v>
      </c>
      <c r="P59" s="34" t="n">
        <f aca="false">'t1.1'!K49</f>
        <v>0</v>
      </c>
      <c r="R59" s="34" t="n">
        <f aca="false">'t1.1'!L49</f>
        <v>0</v>
      </c>
      <c r="T59" s="29" t="n">
        <f aca="false">'t1.1'!M49</f>
        <v>11.6</v>
      </c>
      <c r="V59" s="34" t="n">
        <f aca="false">'t1.1'!N49</f>
        <v>0</v>
      </c>
      <c r="X59" s="29" t="n">
        <f aca="false">'t1.1'!O49</f>
        <v>1.3</v>
      </c>
      <c r="AA59" s="34" t="n">
        <f aca="false">'t1.1'!P49</f>
        <v>0</v>
      </c>
      <c r="AB59" s="28"/>
      <c r="AC59" s="3"/>
      <c r="AE59" s="1" t="s">
        <v>114</v>
      </c>
    </row>
    <row r="60" s="23" customFormat="true" ht="20.1" hidden="false" customHeight="true" outlineLevel="0" collapsed="false">
      <c r="A60" s="22"/>
      <c r="B60" s="35"/>
      <c r="C60" s="22"/>
      <c r="D60" s="22"/>
      <c r="E60" s="29" t="str">
        <f aca="false">'t1.1'!F50</f>
        <v> </v>
      </c>
      <c r="H60" s="29" t="str">
        <f aca="false">'t1.1'!G50</f>
        <v> </v>
      </c>
      <c r="J60" s="29" t="str">
        <f aca="false">'t1.1'!H50</f>
        <v> </v>
      </c>
      <c r="L60" s="29" t="str">
        <f aca="false">'t1.1'!I50</f>
        <v> </v>
      </c>
      <c r="N60" s="29" t="str">
        <f aca="false">'t1.1'!J50</f>
        <v> </v>
      </c>
      <c r="P60" s="29" t="str">
        <f aca="false">'t1.1'!K50</f>
        <v> </v>
      </c>
      <c r="R60" s="29" t="str">
        <f aca="false">'t1.1'!L50</f>
        <v> </v>
      </c>
      <c r="T60" s="29" t="str">
        <f aca="false">'t1.1'!M50</f>
        <v> </v>
      </c>
      <c r="V60" s="29" t="str">
        <f aca="false">'t1.1'!N50</f>
        <v> </v>
      </c>
      <c r="X60" s="29" t="str">
        <f aca="false">'t1.1'!O50</f>
        <v> </v>
      </c>
      <c r="AA60" s="29" t="str">
        <f aca="false">'t1.1'!P50</f>
        <v> </v>
      </c>
      <c r="AB60" s="28"/>
      <c r="AC60" s="22"/>
      <c r="AD60" s="22"/>
      <c r="AE60" s="22"/>
    </row>
    <row r="61" s="3" customFormat="true" ht="24.95" hidden="false" customHeight="true" outlineLevel="0" collapsed="false">
      <c r="A61" s="15"/>
      <c r="B61" s="38" t="s">
        <v>115</v>
      </c>
      <c r="C61" s="38"/>
      <c r="D61" s="3" t="s">
        <v>7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E61" s="3" t="s">
        <v>116</v>
      </c>
    </row>
    <row r="62" s="3" customFormat="true" ht="24.95" hidden="false" customHeight="true" outlineLevel="0" collapsed="false">
      <c r="B62" s="38" t="s">
        <v>117</v>
      </c>
      <c r="C62" s="38"/>
      <c r="D62" s="3" t="s">
        <v>7</v>
      </c>
      <c r="E62" s="28" t="n">
        <f aca="false">'t1.1'!F52</f>
        <v>3707.1</v>
      </c>
      <c r="H62" s="28" t="n">
        <f aca="false">'t1.1'!G52</f>
        <v>4395.9</v>
      </c>
      <c r="J62" s="28" t="n">
        <f aca="false">'t1.1'!H52</f>
        <v>3256.9</v>
      </c>
      <c r="L62" s="28" t="n">
        <f aca="false">'t1.1'!I52</f>
        <v>2497.6</v>
      </c>
      <c r="N62" s="28" t="n">
        <f aca="false">'t1.1'!J52</f>
        <v>4072.9</v>
      </c>
      <c r="P62" s="28" t="n">
        <f aca="false">'t1.1'!K52</f>
        <v>5039.9</v>
      </c>
      <c r="R62" s="28" t="n">
        <f aca="false">'t1.1'!L52</f>
        <v>2711.7</v>
      </c>
      <c r="T62" s="28" t="n">
        <f aca="false">'t1.1'!M52</f>
        <v>2658.3</v>
      </c>
      <c r="V62" s="28" t="n">
        <f aca="false">'t1.1'!N52</f>
        <v>3066.6</v>
      </c>
      <c r="X62" s="28" t="n">
        <f aca="false">'t1.1'!O52</f>
        <v>3454.7</v>
      </c>
      <c r="AA62" s="28" t="n">
        <f aca="false">'t1.1'!P52</f>
        <v>5115.1</v>
      </c>
      <c r="AB62" s="28"/>
      <c r="AE62" s="3" t="s">
        <v>118</v>
      </c>
    </row>
    <row r="63" customFormat="false" ht="24.95" hidden="false" customHeight="true" outlineLevel="0" collapsed="false">
      <c r="B63" s="38"/>
      <c r="C63" s="39" t="s">
        <v>119</v>
      </c>
      <c r="D63" s="3" t="s">
        <v>7</v>
      </c>
      <c r="E63" s="29" t="n">
        <f aca="false">'t1.1'!F53</f>
        <v>750.9</v>
      </c>
      <c r="H63" s="29" t="n">
        <f aca="false">'t1.1'!G53</f>
        <v>65.5</v>
      </c>
      <c r="J63" s="34" t="n">
        <f aca="false">'t1.1'!H53</f>
        <v>0</v>
      </c>
      <c r="L63" s="29" t="n">
        <f aca="false">'t1.1'!I53</f>
        <v>214.6</v>
      </c>
      <c r="N63" s="29" t="n">
        <f aca="false">'t1.1'!J53</f>
        <v>501.8</v>
      </c>
      <c r="P63" s="29" t="n">
        <f aca="false">'t1.1'!K53</f>
        <v>502.5</v>
      </c>
      <c r="R63" s="29" t="n">
        <f aca="false">'t1.1'!L53</f>
        <v>40.6</v>
      </c>
      <c r="T63" s="29" t="n">
        <f aca="false">'t1.1'!M53</f>
        <v>1311.4</v>
      </c>
      <c r="V63" s="29" t="n">
        <f aca="false">'t1.1'!N53</f>
        <v>914.8</v>
      </c>
      <c r="X63" s="29" t="n">
        <f aca="false">'t1.1'!O53</f>
        <v>1135.2</v>
      </c>
      <c r="AA63" s="29" t="n">
        <f aca="false">'t1.1'!P53</f>
        <v>93.4</v>
      </c>
      <c r="AB63" s="28"/>
      <c r="AC63" s="3"/>
      <c r="AE63" s="1" t="s">
        <v>120</v>
      </c>
    </row>
    <row r="64" customFormat="false" ht="24.95" hidden="false" customHeight="true" outlineLevel="0" collapsed="false">
      <c r="C64" s="40" t="s">
        <v>121</v>
      </c>
      <c r="D64" s="3" t="s">
        <v>7</v>
      </c>
      <c r="E64" s="29" t="str">
        <f aca="false">'t1.1'!F54</f>
        <v> </v>
      </c>
      <c r="H64" s="29" t="str">
        <f aca="false">'t1.1'!G54</f>
        <v> </v>
      </c>
      <c r="J64" s="29" t="str">
        <f aca="false">'t1.1'!H54</f>
        <v> </v>
      </c>
      <c r="L64" s="29" t="str">
        <f aca="false">'t1.1'!I54</f>
        <v> </v>
      </c>
      <c r="N64" s="29" t="str">
        <f aca="false">'t1.1'!J54</f>
        <v> </v>
      </c>
      <c r="P64" s="29" t="str">
        <f aca="false">'t1.1'!K54</f>
        <v> </v>
      </c>
      <c r="R64" s="29" t="str">
        <f aca="false">'t1.1'!L54</f>
        <v> </v>
      </c>
      <c r="T64" s="29" t="str">
        <f aca="false">'t1.1'!M54</f>
        <v> </v>
      </c>
      <c r="V64" s="29" t="str">
        <f aca="false">'t1.1'!N54</f>
        <v> </v>
      </c>
      <c r="X64" s="29" t="str">
        <f aca="false">'t1.1'!O54</f>
        <v> </v>
      </c>
      <c r="AA64" s="29" t="str">
        <f aca="false">'t1.1'!P54</f>
        <v> </v>
      </c>
      <c r="AB64" s="28"/>
      <c r="AE64" s="1" t="s">
        <v>122</v>
      </c>
    </row>
    <row r="65" customFormat="false" ht="24.95" hidden="false" customHeight="true" outlineLevel="0" collapsed="false">
      <c r="C65" s="33" t="s">
        <v>123</v>
      </c>
      <c r="D65" s="3" t="s">
        <v>7</v>
      </c>
      <c r="E65" s="29" t="n">
        <f aca="false">'t1.1'!F55</f>
        <v>1695.7</v>
      </c>
      <c r="H65" s="29" t="n">
        <f aca="false">'t1.1'!G55</f>
        <v>2801.4</v>
      </c>
      <c r="J65" s="29" t="n">
        <f aca="false">'t1.1'!H55</f>
        <v>2211</v>
      </c>
      <c r="L65" s="29" t="n">
        <f aca="false">'t1.1'!I55</f>
        <v>1560.1</v>
      </c>
      <c r="N65" s="29" t="n">
        <f aca="false">'t1.1'!J55</f>
        <v>2220.4</v>
      </c>
      <c r="P65" s="29" t="n">
        <f aca="false">'t1.1'!K55</f>
        <v>2801.4</v>
      </c>
      <c r="R65" s="29" t="n">
        <f aca="false">'t1.1'!L55</f>
        <v>1866.3</v>
      </c>
      <c r="T65" s="29" t="n">
        <f aca="false">'t1.1'!M55</f>
        <v>490.4</v>
      </c>
      <c r="V65" s="29" t="n">
        <f aca="false">'t1.1'!N55</f>
        <v>1148.2</v>
      </c>
      <c r="X65" s="29" t="n">
        <f aca="false">'t1.1'!O55</f>
        <v>1205.4</v>
      </c>
      <c r="AA65" s="29" t="n">
        <f aca="false">'t1.1'!P55</f>
        <v>2620.2</v>
      </c>
      <c r="AB65" s="28"/>
      <c r="AE65" s="1" t="s">
        <v>124</v>
      </c>
    </row>
    <row r="66" customFormat="false" ht="24.95" hidden="false" customHeight="true" outlineLevel="0" collapsed="false">
      <c r="C66" s="40" t="s">
        <v>125</v>
      </c>
      <c r="D66" s="3" t="s">
        <v>7</v>
      </c>
      <c r="E66" s="29" t="n">
        <f aca="false">'t1.1'!F56</f>
        <v>66</v>
      </c>
      <c r="H66" s="34" t="n">
        <f aca="false">'t1.1'!G56</f>
        <v>0</v>
      </c>
      <c r="J66" s="34" t="n">
        <f aca="false">'t1.1'!H56</f>
        <v>0</v>
      </c>
      <c r="L66" s="34" t="n">
        <f aca="false">'t1.1'!I56</f>
        <v>0</v>
      </c>
      <c r="N66" s="34" t="n">
        <f aca="false">'t1.1'!J56</f>
        <v>0</v>
      </c>
      <c r="P66" s="34" t="n">
        <f aca="false">'t1.1'!K56</f>
        <v>0</v>
      </c>
      <c r="R66" s="34" t="n">
        <f aca="false">'t1.1'!L56</f>
        <v>0</v>
      </c>
      <c r="T66" s="34" t="n">
        <f aca="false">'t1.1'!M56</f>
        <v>0</v>
      </c>
      <c r="V66" s="34" t="n">
        <f aca="false">'t1.1'!N56</f>
        <v>0</v>
      </c>
      <c r="X66" s="29" t="n">
        <f aca="false">'t1.1'!O56</f>
        <v>53.2</v>
      </c>
      <c r="AA66" s="29" t="n">
        <f aca="false">'t1.1'!P56</f>
        <v>872.6</v>
      </c>
      <c r="AB66" s="28"/>
      <c r="AE66" s="1" t="s">
        <v>126</v>
      </c>
    </row>
    <row r="67" customFormat="false" ht="24.95" hidden="false" customHeight="true" outlineLevel="0" collapsed="false">
      <c r="C67" s="40" t="s">
        <v>127</v>
      </c>
      <c r="D67" s="3" t="s">
        <v>7</v>
      </c>
      <c r="E67" s="29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29"/>
      <c r="AE67" s="1" t="s">
        <v>128</v>
      </c>
    </row>
    <row r="68" customFormat="false" ht="24.95" hidden="false" customHeight="true" outlineLevel="0" collapsed="false">
      <c r="C68" s="40" t="s">
        <v>129</v>
      </c>
      <c r="D68" s="3" t="s">
        <v>7</v>
      </c>
      <c r="E68" s="29" t="n">
        <f aca="false">'t1.1'!F57+'t1.1'!F58+'t1.1'!F59</f>
        <v>36</v>
      </c>
      <c r="H68" s="29" t="s">
        <v>130</v>
      </c>
      <c r="J68" s="29" t="s">
        <v>130</v>
      </c>
      <c r="L68" s="29" t="s">
        <v>130</v>
      </c>
      <c r="N68" s="29" t="n">
        <f aca="false">'t1.1'!J57+'t1.1'!J58+'t1.1'!J59</f>
        <v>12.1</v>
      </c>
      <c r="P68" s="29" t="n">
        <f aca="false">'t1.1'!K57+'t1.1'!K58+'t1.1'!K59</f>
        <v>74.8</v>
      </c>
      <c r="R68" s="29" t="s">
        <v>130</v>
      </c>
      <c r="T68" s="29" t="n">
        <f aca="false">'t1.1'!M57+'t1.1'!M58+'t1.1'!M59</f>
        <v>162.4</v>
      </c>
      <c r="V68" s="29" t="n">
        <f aca="false">'t1.1'!N57+'t1.1'!N58+'t1.1'!N59</f>
        <v>76.3</v>
      </c>
      <c r="X68" s="29" t="n">
        <f aca="false">'t1.1'!O57+'t1.1'!O58+'t1.1'!O59</f>
        <v>14.4</v>
      </c>
      <c r="Z68" s="29"/>
      <c r="AA68" s="29" t="n">
        <f aca="false">'t1.1'!P57+'t1.1'!P58+'t1.1'!P59</f>
        <v>52</v>
      </c>
      <c r="AB68" s="29"/>
      <c r="AE68" s="1" t="s">
        <v>131</v>
      </c>
    </row>
    <row r="69" customFormat="false" ht="24.95" hidden="false" customHeight="true" outlineLevel="0" collapsed="false">
      <c r="C69" s="40" t="s">
        <v>132</v>
      </c>
      <c r="D69" s="3" t="s">
        <v>7</v>
      </c>
      <c r="E69" s="29" t="n">
        <f aca="false">'t1.1'!F60</f>
        <v>798.3</v>
      </c>
      <c r="H69" s="29" t="n">
        <f aca="false">'t1.1'!G60</f>
        <v>949.1</v>
      </c>
      <c r="J69" s="29" t="n">
        <f aca="false">'t1.1'!H60</f>
        <v>840.7</v>
      </c>
      <c r="L69" s="29" t="n">
        <f aca="false">'t1.1'!I60</f>
        <v>553.5</v>
      </c>
      <c r="N69" s="29" t="n">
        <f aca="false">'t1.1'!J60</f>
        <v>877.3</v>
      </c>
      <c r="P69" s="29" t="n">
        <f aca="false">'t1.1'!K60</f>
        <v>1122.6</v>
      </c>
      <c r="R69" s="29" t="n">
        <f aca="false">'t1.1'!L60</f>
        <v>611.9</v>
      </c>
      <c r="T69" s="29" t="n">
        <f aca="false">'t1.1'!M60</f>
        <v>558</v>
      </c>
      <c r="V69" s="29" t="n">
        <f aca="false">'t1.1'!N60</f>
        <v>687</v>
      </c>
      <c r="X69" s="29" t="n">
        <f aca="false">'t1.1'!O60</f>
        <v>764.4</v>
      </c>
      <c r="AA69" s="29" t="n">
        <f aca="false">'t1.1'!P60</f>
        <v>785.7</v>
      </c>
      <c r="AB69" s="28"/>
      <c r="AE69" s="1" t="s">
        <v>133</v>
      </c>
    </row>
    <row r="70" customFormat="false" ht="24.95" hidden="false" customHeight="true" outlineLevel="0" collapsed="false">
      <c r="C70" s="40" t="s">
        <v>134</v>
      </c>
      <c r="D70" s="3" t="s">
        <v>7</v>
      </c>
      <c r="E70" s="29" t="n">
        <f aca="false">'t1.1'!F61</f>
        <v>216.6</v>
      </c>
      <c r="H70" s="29" t="n">
        <f aca="false">'t1.1'!G61</f>
        <v>223.5</v>
      </c>
      <c r="J70" s="29" t="n">
        <f aca="false">'t1.1'!H61</f>
        <v>205.1</v>
      </c>
      <c r="L70" s="29" t="n">
        <f aca="false">'t1.1'!I61</f>
        <v>169.4</v>
      </c>
      <c r="N70" s="29" t="n">
        <f aca="false">'t1.1'!J61</f>
        <v>241.7</v>
      </c>
      <c r="P70" s="29" t="n">
        <f aca="false">'t1.1'!K61</f>
        <v>245.8</v>
      </c>
      <c r="R70" s="29" t="n">
        <f aca="false">'t1.1'!L61</f>
        <v>193</v>
      </c>
      <c r="T70" s="29" t="n">
        <f aca="false">'t1.1'!M61</f>
        <v>136.1</v>
      </c>
      <c r="V70" s="29" t="n">
        <f aca="false">'t1.1'!N61</f>
        <v>201.6</v>
      </c>
      <c r="X70" s="29" t="n">
        <f aca="false">'t1.1'!O61</f>
        <v>219</v>
      </c>
      <c r="AA70" s="29" t="n">
        <f aca="false">'t1.1'!P61</f>
        <v>194.2</v>
      </c>
      <c r="AB70" s="28"/>
      <c r="AE70" s="1" t="s">
        <v>135</v>
      </c>
    </row>
    <row r="71" customFormat="false" ht="24.95" hidden="false" customHeight="true" outlineLevel="0" collapsed="false">
      <c r="C71" s="40" t="s">
        <v>136</v>
      </c>
      <c r="D71" s="3" t="s">
        <v>7</v>
      </c>
      <c r="E71" s="29" t="n">
        <f aca="false">'t1.1'!F62</f>
        <v>143.5</v>
      </c>
      <c r="H71" s="29" t="n">
        <f aca="false">'t1.1'!G62</f>
        <v>356.4</v>
      </c>
      <c r="J71" s="34" t="n">
        <f aca="false">'t1.1'!H62</f>
        <v>0</v>
      </c>
      <c r="L71" s="34" t="n">
        <f aca="false">'t1.1'!I62</f>
        <v>0</v>
      </c>
      <c r="N71" s="29" t="n">
        <f aca="false">'t1.1'!J62</f>
        <v>219.4</v>
      </c>
      <c r="P71" s="29" t="n">
        <f aca="false">'t1.1'!K62</f>
        <v>292.9</v>
      </c>
      <c r="R71" s="34" t="n">
        <f aca="false">'t1.1'!L62</f>
        <v>0</v>
      </c>
      <c r="T71" s="34" t="n">
        <f aca="false">'t1.1'!M62</f>
        <v>0</v>
      </c>
      <c r="V71" s="29" t="n">
        <f aca="false">'t1.1'!N62</f>
        <v>38.8</v>
      </c>
      <c r="X71" s="29" t="n">
        <f aca="false">'t1.1'!O62</f>
        <v>63.2</v>
      </c>
      <c r="AA71" s="29" t="n">
        <f aca="false">'t1.1'!P62</f>
        <v>497.1</v>
      </c>
      <c r="AB71" s="28"/>
      <c r="AE71" s="1" t="s">
        <v>137</v>
      </c>
      <c r="AF71" s="4"/>
    </row>
    <row r="72" s="23" customFormat="true" ht="20.1" hidden="false" customHeight="true" outlineLevel="0" collapsed="false">
      <c r="A72" s="22"/>
      <c r="B72" s="35"/>
      <c r="C72" s="22"/>
      <c r="D72" s="22"/>
      <c r="F72" s="36"/>
      <c r="G72" s="22"/>
      <c r="H72" s="37"/>
      <c r="I72" s="37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22"/>
      <c r="AA72" s="36"/>
      <c r="AB72" s="36"/>
      <c r="AC72" s="22"/>
      <c r="AD72" s="22"/>
      <c r="AE72" s="22"/>
    </row>
    <row r="73" s="3" customFormat="true" ht="24.95" hidden="false" customHeight="true" outlineLevel="0" collapsed="false">
      <c r="A73" s="15"/>
      <c r="B73" s="27" t="s">
        <v>138</v>
      </c>
      <c r="D73" s="3" t="s">
        <v>7</v>
      </c>
      <c r="E73" s="28" t="n">
        <f aca="false">'t1.1'!F64</f>
        <v>382.6</v>
      </c>
      <c r="H73" s="28" t="n">
        <f aca="false">'t1.1'!G64</f>
        <v>229.3</v>
      </c>
      <c r="J73" s="41" t="n">
        <f aca="false">'t1.1'!H64</f>
        <v>0</v>
      </c>
      <c r="L73" s="28" t="n">
        <f aca="false">'t1.1'!I64</f>
        <v>65</v>
      </c>
      <c r="N73" s="28" t="n">
        <f aca="false">'t1.1'!J64</f>
        <v>233.6</v>
      </c>
      <c r="P73" s="28" t="n">
        <f aca="false">'t1.1'!K64</f>
        <v>1330.3</v>
      </c>
      <c r="R73" s="28" t="n">
        <f aca="false">'t1.1'!L64</f>
        <v>57.4</v>
      </c>
      <c r="T73" s="28" t="n">
        <f aca="false">'t1.1'!M64</f>
        <v>267</v>
      </c>
      <c r="V73" s="28" t="n">
        <f aca="false">'t1.1'!N64</f>
        <v>323.4</v>
      </c>
      <c r="X73" s="28" t="n">
        <f aca="false">'t1.1'!O64</f>
        <v>379.3</v>
      </c>
      <c r="AA73" s="28" t="n">
        <f aca="false">'t1.1'!P64</f>
        <v>203</v>
      </c>
      <c r="AB73" s="28"/>
      <c r="AE73" s="3" t="s">
        <v>139</v>
      </c>
    </row>
    <row r="74" customFormat="false" ht="24.95" hidden="false" customHeight="true" outlineLevel="0" collapsed="false">
      <c r="C74" s="30" t="s">
        <v>140</v>
      </c>
      <c r="D74" s="1" t="s">
        <v>7</v>
      </c>
      <c r="E74" s="29" t="n">
        <f aca="false">'t1.1'!F65</f>
        <v>283.5</v>
      </c>
      <c r="H74" s="29" t="n">
        <f aca="false">'t1.1'!G65</f>
        <v>159</v>
      </c>
      <c r="J74" s="34" t="n">
        <f aca="false">'t1.1'!H65</f>
        <v>0</v>
      </c>
      <c r="L74" s="29" t="n">
        <f aca="false">'t1.1'!I65</f>
        <v>25.8</v>
      </c>
      <c r="N74" s="29" t="n">
        <f aca="false">'t1.1'!J65</f>
        <v>180.8</v>
      </c>
      <c r="P74" s="29" t="n">
        <f aca="false">'t1.1'!K65</f>
        <v>982.6</v>
      </c>
      <c r="R74" s="29" t="n">
        <f aca="false">'t1.1'!L65</f>
        <v>57.4</v>
      </c>
      <c r="T74" s="29" t="n">
        <f aca="false">'t1.1'!M65</f>
        <v>196.8</v>
      </c>
      <c r="V74" s="29" t="n">
        <f aca="false">'t1.1'!N65</f>
        <v>238.7</v>
      </c>
      <c r="X74" s="29" t="n">
        <f aca="false">'t1.1'!O65</f>
        <v>282.7</v>
      </c>
      <c r="AA74" s="29" t="n">
        <f aca="false">'t1.1'!P65</f>
        <v>143.2</v>
      </c>
      <c r="AB74" s="28"/>
      <c r="AE74" s="1" t="s">
        <v>141</v>
      </c>
    </row>
    <row r="75" customFormat="false" ht="24.95" hidden="false" customHeight="true" outlineLevel="0" collapsed="false">
      <c r="C75" s="30" t="s">
        <v>142</v>
      </c>
      <c r="D75" s="1" t="s">
        <v>7</v>
      </c>
      <c r="E75" s="29" t="n">
        <f aca="false">'t1.1'!F66</f>
        <v>99.1</v>
      </c>
      <c r="H75" s="29" t="n">
        <f aca="false">'t1.1'!G66</f>
        <v>70.3</v>
      </c>
      <c r="J75" s="34" t="n">
        <f aca="false">'t1.1'!H66</f>
        <v>0</v>
      </c>
      <c r="L75" s="29" t="n">
        <f aca="false">'t1.1'!I66</f>
        <v>39.2</v>
      </c>
      <c r="N75" s="29" t="n">
        <f aca="false">'t1.1'!J66</f>
        <v>52.7</v>
      </c>
      <c r="P75" s="29" t="n">
        <f aca="false">'t1.1'!K66</f>
        <v>347.7</v>
      </c>
      <c r="R75" s="34" t="n">
        <f aca="false">'t1.1'!L66</f>
        <v>0</v>
      </c>
      <c r="T75" s="29" t="n">
        <f aca="false">'t1.1'!M66</f>
        <v>70.3</v>
      </c>
      <c r="V75" s="29" t="n">
        <f aca="false">'t1.1'!N66</f>
        <v>84.8</v>
      </c>
      <c r="X75" s="29" t="n">
        <f aca="false">'t1.1'!O66</f>
        <v>96.7</v>
      </c>
      <c r="AA75" s="29" t="n">
        <f aca="false">'t1.1'!P66</f>
        <v>59.8</v>
      </c>
      <c r="AB75" s="28"/>
      <c r="AE75" s="1" t="s">
        <v>143</v>
      </c>
    </row>
    <row r="76" customFormat="false" ht="20.1" hidden="false" customHeight="true" outlineLevel="0" collapsed="false">
      <c r="B76" s="33"/>
      <c r="C76" s="33"/>
      <c r="D76" s="1" t="s">
        <v>7</v>
      </c>
      <c r="F76" s="29"/>
      <c r="G76" s="16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16"/>
      <c r="AA76" s="29"/>
      <c r="AB76" s="29"/>
      <c r="AE76" s="3"/>
    </row>
    <row r="77" s="3" customFormat="true" ht="24.95" hidden="false" customHeight="true" outlineLevel="0" collapsed="false">
      <c r="A77" s="15"/>
      <c r="B77" s="38" t="s">
        <v>144</v>
      </c>
      <c r="C77" s="38"/>
      <c r="D77" s="3" t="s">
        <v>7</v>
      </c>
      <c r="E77" s="28" t="n">
        <f aca="false">'t1.1'!F68</f>
        <v>569.4</v>
      </c>
      <c r="G77" s="15"/>
      <c r="H77" s="28" t="n">
        <f aca="false">'t1.1'!G68</f>
        <v>506.2</v>
      </c>
      <c r="J77" s="28" t="n">
        <f aca="false">'t1.1'!H68</f>
        <v>433.4</v>
      </c>
      <c r="L77" s="28" t="n">
        <f aca="false">'t1.1'!I68</f>
        <v>331.3</v>
      </c>
      <c r="N77" s="28" t="n">
        <f aca="false">'t1.1'!J68</f>
        <v>567.4</v>
      </c>
      <c r="P77" s="28" t="n">
        <f aca="false">'t1.1'!K68</f>
        <v>997.6</v>
      </c>
      <c r="R77" s="28" t="n">
        <f aca="false">'t1.1'!L68</f>
        <v>265.6</v>
      </c>
      <c r="T77" s="28" t="n">
        <f aca="false">'t1.1'!M68</f>
        <v>408.7</v>
      </c>
      <c r="V77" s="28" t="n">
        <f aca="false">'t1.1'!N68</f>
        <v>512</v>
      </c>
      <c r="X77" s="28" t="n">
        <f aca="false">'t1.1'!O68</f>
        <v>590.2</v>
      </c>
      <c r="AA77" s="28" t="n">
        <f aca="false">'t1.1'!P68</f>
        <v>419</v>
      </c>
      <c r="AB77" s="28"/>
      <c r="AE77" s="3" t="s">
        <v>145</v>
      </c>
    </row>
    <row r="78" customFormat="false" ht="24.95" hidden="false" customHeight="true" outlineLevel="0" collapsed="false">
      <c r="C78" s="40" t="s">
        <v>146</v>
      </c>
      <c r="D78" s="1" t="s">
        <v>7</v>
      </c>
      <c r="E78" s="29" t="n">
        <f aca="false">'t1.1'!F69</f>
        <v>466.8</v>
      </c>
      <c r="F78" s="29"/>
      <c r="G78" s="16"/>
      <c r="H78" s="29" t="n">
        <f aca="false">'t1.1'!G69</f>
        <v>420.4</v>
      </c>
      <c r="J78" s="29" t="n">
        <f aca="false">'t1.1'!H69</f>
        <v>350.3</v>
      </c>
      <c r="L78" s="29" t="n">
        <f aca="false">'t1.1'!I69</f>
        <v>274.1</v>
      </c>
      <c r="N78" s="29" t="n">
        <f aca="false">'t1.1'!J69</f>
        <v>470.3</v>
      </c>
      <c r="P78" s="29" t="n">
        <f aca="false">'t1.1'!K69</f>
        <v>825.7</v>
      </c>
      <c r="R78" s="29" t="n">
        <f aca="false">'t1.1'!L69</f>
        <v>217.6</v>
      </c>
      <c r="T78" s="29" t="n">
        <f aca="false">'t1.1'!M69</f>
        <v>314</v>
      </c>
      <c r="V78" s="29" t="n">
        <f aca="false">'t1.1'!N69</f>
        <v>416.5</v>
      </c>
      <c r="X78" s="29" t="n">
        <f aca="false">'t1.1'!O69</f>
        <v>481.7</v>
      </c>
      <c r="AA78" s="29" t="n">
        <f aca="false">'t1.1'!P69</f>
        <v>345.2</v>
      </c>
      <c r="AB78" s="28"/>
      <c r="AE78" s="1" t="s">
        <v>147</v>
      </c>
    </row>
    <row r="79" customFormat="false" ht="24.95" hidden="false" customHeight="true" outlineLevel="0" collapsed="false">
      <c r="C79" s="40" t="s">
        <v>148</v>
      </c>
      <c r="D79" s="1" t="s">
        <v>7</v>
      </c>
      <c r="E79" s="29" t="n">
        <f aca="false">'t1.1'!F70</f>
        <v>102.5</v>
      </c>
      <c r="F79" s="29"/>
      <c r="G79" s="16"/>
      <c r="H79" s="29" t="n">
        <f aca="false">'t1.1'!G70</f>
        <v>85.8</v>
      </c>
      <c r="J79" s="29" t="n">
        <f aca="false">'t1.1'!H70</f>
        <v>83.1</v>
      </c>
      <c r="L79" s="29" t="n">
        <f aca="false">'t1.1'!I70</f>
        <v>57.2</v>
      </c>
      <c r="N79" s="29" t="n">
        <f aca="false">'t1.1'!J70</f>
        <v>97.1</v>
      </c>
      <c r="P79" s="29" t="n">
        <f aca="false">'t1.1'!K70</f>
        <v>171.9</v>
      </c>
      <c r="R79" s="29" t="n">
        <f aca="false">'t1.1'!L70</f>
        <v>48</v>
      </c>
      <c r="T79" s="29" t="n">
        <f aca="false">'t1.1'!M70</f>
        <v>94.7</v>
      </c>
      <c r="V79" s="29" t="n">
        <f aca="false">'t1.1'!N70</f>
        <v>95.5</v>
      </c>
      <c r="X79" s="29" t="n">
        <f aca="false">'t1.1'!O70</f>
        <v>108.5</v>
      </c>
      <c r="AA79" s="29" t="n">
        <f aca="false">'t1.1'!P70</f>
        <v>73.8</v>
      </c>
      <c r="AB79" s="28"/>
      <c r="AE79" s="1" t="s">
        <v>149</v>
      </c>
    </row>
    <row r="80" customFormat="false" ht="24" hidden="false" customHeight="true" outlineLevel="0" collapsed="false">
      <c r="C80" s="33"/>
      <c r="E80" s="29"/>
      <c r="F80" s="29"/>
      <c r="G80" s="16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16"/>
      <c r="AA80" s="29"/>
      <c r="AB80" s="29"/>
      <c r="AF80" s="42"/>
    </row>
    <row r="81" customFormat="false" ht="33" hidden="false" customHeight="false" outlineLevel="0" collapsed="false">
      <c r="A81" s="2" t="s">
        <v>106</v>
      </c>
      <c r="AF81" s="4"/>
    </row>
    <row r="82" customFormat="false" ht="30.75" hidden="false" customHeight="false" outlineLevel="0" collapsed="false">
      <c r="A82" s="5" t="s">
        <v>107</v>
      </c>
      <c r="Z82" s="3"/>
      <c r="AE82" s="6" t="s">
        <v>2</v>
      </c>
    </row>
    <row r="83" customFormat="false" ht="9.95" hidden="false" customHeight="true" outlineLevel="0" collapsed="false">
      <c r="A83" s="7"/>
      <c r="B83" s="8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9.95" hidden="false" customHeight="tru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6.1" hidden="false" customHeight="true" outlineLevel="0" collapsed="false">
      <c r="H85" s="11" t="s">
        <v>3</v>
      </c>
      <c r="I85" s="11"/>
      <c r="J85" s="11"/>
      <c r="K85" s="11"/>
      <c r="L85" s="11"/>
      <c r="M85" s="11"/>
      <c r="N85" s="11" t="s">
        <v>4</v>
      </c>
      <c r="O85" s="11"/>
      <c r="P85" s="11" t="s">
        <v>5</v>
      </c>
      <c r="Q85" s="11"/>
      <c r="R85" s="11"/>
      <c r="S85" s="11"/>
      <c r="T85" s="11"/>
      <c r="U85" s="11"/>
      <c r="V85" s="11"/>
      <c r="W85" s="11"/>
      <c r="X85" s="11"/>
      <c r="Y85" s="11"/>
      <c r="Z85" s="11" t="s">
        <v>6</v>
      </c>
      <c r="AA85" s="11"/>
      <c r="AB85" s="11"/>
      <c r="AD85" s="9" t="s">
        <v>7</v>
      </c>
    </row>
    <row r="86" customFormat="false" ht="26.1" hidden="false" customHeight="true" outlineLevel="0" collapsed="false">
      <c r="A86" s="1" t="s">
        <v>7</v>
      </c>
      <c r="E86" s="12" t="s">
        <v>8</v>
      </c>
      <c r="F86" s="9"/>
      <c r="H86" s="13" t="s">
        <v>9</v>
      </c>
      <c r="I86" s="13"/>
      <c r="J86" s="13"/>
      <c r="K86" s="13"/>
      <c r="L86" s="13"/>
      <c r="M86" s="13"/>
      <c r="N86" s="11" t="s">
        <v>10</v>
      </c>
      <c r="O86" s="11"/>
      <c r="P86" s="13" t="s">
        <v>11</v>
      </c>
      <c r="Q86" s="13"/>
      <c r="R86" s="13"/>
      <c r="S86" s="13"/>
      <c r="T86" s="13"/>
      <c r="U86" s="13"/>
      <c r="V86" s="13"/>
      <c r="W86" s="13"/>
      <c r="X86" s="13"/>
      <c r="Y86" s="13"/>
      <c r="Z86" s="11" t="s">
        <v>12</v>
      </c>
      <c r="AA86" s="11"/>
      <c r="AB86" s="11"/>
      <c r="AD86" s="1" t="s">
        <v>7</v>
      </c>
    </row>
    <row r="87" customFormat="false" ht="26.1" hidden="false" customHeight="true" outlineLevel="0" collapsed="false">
      <c r="E87" s="14" t="s">
        <v>13</v>
      </c>
      <c r="F87" s="9"/>
      <c r="H87" s="11" t="s">
        <v>14</v>
      </c>
      <c r="I87" s="11"/>
      <c r="J87" s="11"/>
      <c r="K87" s="11"/>
      <c r="L87" s="11" t="s">
        <v>15</v>
      </c>
      <c r="M87" s="11"/>
      <c r="N87" s="11" t="s">
        <v>16</v>
      </c>
      <c r="O87" s="11"/>
      <c r="P87" s="11" t="s">
        <v>17</v>
      </c>
      <c r="Q87" s="11"/>
      <c r="R87" s="11" t="s">
        <v>18</v>
      </c>
      <c r="S87" s="11"/>
      <c r="T87" s="11" t="s">
        <v>18</v>
      </c>
      <c r="U87" s="11"/>
      <c r="V87" s="11" t="s">
        <v>19</v>
      </c>
      <c r="W87" s="11"/>
      <c r="X87" s="11" t="s">
        <v>17</v>
      </c>
      <c r="Y87" s="11"/>
      <c r="Z87" s="11" t="s">
        <v>20</v>
      </c>
      <c r="AA87" s="11"/>
      <c r="AB87" s="11"/>
      <c r="AD87" s="3" t="s">
        <v>7</v>
      </c>
    </row>
    <row r="88" customFormat="false" ht="26.1" hidden="false" customHeight="true" outlineLevel="0" collapsed="false">
      <c r="E88" s="9"/>
      <c r="F88" s="9"/>
      <c r="H88" s="13" t="s">
        <v>108</v>
      </c>
      <c r="I88" s="13"/>
      <c r="J88" s="13"/>
      <c r="K88" s="13"/>
      <c r="L88" s="11" t="s">
        <v>22</v>
      </c>
      <c r="M88" s="11"/>
      <c r="N88" s="14" t="s">
        <v>23</v>
      </c>
      <c r="O88" s="14"/>
      <c r="P88" s="11" t="s">
        <v>24</v>
      </c>
      <c r="Q88" s="11"/>
      <c r="R88" s="11" t="s">
        <v>25</v>
      </c>
      <c r="S88" s="11"/>
      <c r="T88" s="11" t="s">
        <v>26</v>
      </c>
      <c r="U88" s="11"/>
      <c r="V88" s="11" t="s">
        <v>27</v>
      </c>
      <c r="W88" s="11"/>
      <c r="X88" s="11" t="s">
        <v>28</v>
      </c>
      <c r="Y88" s="11"/>
      <c r="Z88" s="14" t="s">
        <v>29</v>
      </c>
      <c r="AA88" s="14"/>
      <c r="AB88" s="14"/>
    </row>
    <row r="89" customFormat="false" ht="26.1" hidden="false" customHeight="true" outlineLevel="0" collapsed="false">
      <c r="A89" s="11" t="s">
        <v>30</v>
      </c>
      <c r="B89" s="11"/>
      <c r="C89" s="11"/>
      <c r="D89" s="16"/>
      <c r="H89" s="11" t="s">
        <v>31</v>
      </c>
      <c r="I89" s="11"/>
      <c r="J89" s="11" t="s">
        <v>32</v>
      </c>
      <c r="K89" s="11"/>
      <c r="L89" s="11" t="s">
        <v>33</v>
      </c>
      <c r="M89" s="11"/>
      <c r="N89" s="14" t="s">
        <v>34</v>
      </c>
      <c r="O89" s="14"/>
      <c r="P89" s="11" t="s">
        <v>35</v>
      </c>
      <c r="Q89" s="11"/>
      <c r="R89" s="14" t="s">
        <v>36</v>
      </c>
      <c r="S89" s="14"/>
      <c r="T89" s="14" t="s">
        <v>37</v>
      </c>
      <c r="U89" s="14"/>
      <c r="V89" s="11" t="s">
        <v>38</v>
      </c>
      <c r="W89" s="11"/>
      <c r="X89" s="11" t="s">
        <v>39</v>
      </c>
      <c r="Y89" s="11"/>
      <c r="Z89" s="14" t="s">
        <v>40</v>
      </c>
      <c r="AA89" s="14"/>
      <c r="AB89" s="14"/>
      <c r="AE89" s="16" t="s">
        <v>41</v>
      </c>
    </row>
    <row r="90" customFormat="false" ht="26.1" hidden="false" customHeight="true" outlineLevel="0" collapsed="false">
      <c r="F90" s="9"/>
      <c r="H90" s="11" t="s">
        <v>42</v>
      </c>
      <c r="I90" s="11"/>
      <c r="J90" s="11" t="s">
        <v>43</v>
      </c>
      <c r="K90" s="11"/>
      <c r="L90" s="11" t="s">
        <v>44</v>
      </c>
      <c r="M90" s="11"/>
      <c r="N90" s="14" t="s">
        <v>45</v>
      </c>
      <c r="O90" s="14"/>
      <c r="P90" s="11" t="s">
        <v>46</v>
      </c>
      <c r="Q90" s="11"/>
      <c r="R90" s="14" t="s">
        <v>47</v>
      </c>
      <c r="S90" s="14"/>
      <c r="T90" s="14" t="s">
        <v>47</v>
      </c>
      <c r="U90" s="14"/>
      <c r="V90" s="11" t="s">
        <v>48</v>
      </c>
      <c r="W90" s="11"/>
      <c r="X90" s="14" t="s">
        <v>49</v>
      </c>
      <c r="Y90" s="14"/>
      <c r="Z90" s="14" t="s">
        <v>50</v>
      </c>
      <c r="AA90" s="14"/>
      <c r="AB90" s="14"/>
    </row>
    <row r="91" customFormat="false" ht="26.1" hidden="false" customHeight="true" outlineLevel="0" collapsed="false">
      <c r="F91" s="9"/>
      <c r="H91" s="14" t="s">
        <v>51</v>
      </c>
      <c r="I91" s="14"/>
      <c r="J91" s="14" t="s">
        <v>51</v>
      </c>
      <c r="K91" s="14"/>
      <c r="L91" s="14" t="s">
        <v>52</v>
      </c>
      <c r="M91" s="14"/>
      <c r="N91" s="17"/>
      <c r="O91" s="17"/>
      <c r="P91" s="14" t="s">
        <v>53</v>
      </c>
      <c r="Q91" s="14"/>
      <c r="R91" s="17"/>
      <c r="S91" s="17"/>
      <c r="T91" s="17"/>
      <c r="U91" s="17"/>
      <c r="V91" s="14" t="s">
        <v>54</v>
      </c>
      <c r="W91" s="14"/>
      <c r="X91" s="14" t="s">
        <v>47</v>
      </c>
      <c r="Y91" s="14"/>
      <c r="AA91" s="9"/>
    </row>
    <row r="92" customFormat="false" ht="26.1" hidden="false" customHeight="true" outlineLevel="0" collapsed="false">
      <c r="F92" s="9"/>
      <c r="H92" s="14" t="s">
        <v>55</v>
      </c>
      <c r="I92" s="14"/>
      <c r="J92" s="14" t="s">
        <v>56</v>
      </c>
      <c r="K92" s="14"/>
      <c r="L92" s="14" t="s">
        <v>57</v>
      </c>
      <c r="M92" s="14"/>
      <c r="N92" s="17"/>
      <c r="O92" s="17"/>
      <c r="P92" s="14" t="s">
        <v>58</v>
      </c>
      <c r="Q92" s="14"/>
      <c r="R92" s="17"/>
      <c r="S92" s="17"/>
      <c r="T92" s="17"/>
      <c r="U92" s="17"/>
      <c r="V92" s="14" t="s">
        <v>59</v>
      </c>
      <c r="W92" s="14"/>
      <c r="X92" s="17"/>
      <c r="Y92" s="17"/>
      <c r="AA92" s="9"/>
    </row>
    <row r="93" customFormat="false" ht="26.1" hidden="false" customHeight="true" outlineLevel="0" collapsed="false">
      <c r="E93" s="9"/>
      <c r="F93" s="9"/>
      <c r="H93" s="14" t="s">
        <v>60</v>
      </c>
      <c r="I93" s="14"/>
      <c r="J93" s="14" t="s">
        <v>61</v>
      </c>
      <c r="K93" s="14"/>
      <c r="L93" s="17"/>
      <c r="M93" s="17"/>
      <c r="N93" s="17"/>
      <c r="O93" s="17"/>
      <c r="P93" s="14" t="s">
        <v>47</v>
      </c>
      <c r="Q93" s="14"/>
      <c r="R93" s="17"/>
      <c r="S93" s="17"/>
      <c r="T93" s="17"/>
      <c r="U93" s="17"/>
      <c r="V93" s="14" t="s">
        <v>47</v>
      </c>
      <c r="W93" s="14"/>
      <c r="X93" s="17"/>
      <c r="Y93" s="17"/>
      <c r="AA93" s="9"/>
    </row>
    <row r="94" s="23" customFormat="true" ht="9.95" hidden="false" customHeight="true" outlineLevel="0" collapsed="false">
      <c r="A94" s="18"/>
      <c r="B94" s="19"/>
      <c r="C94" s="18"/>
      <c r="D94" s="18"/>
      <c r="E94" s="21"/>
      <c r="F94" s="21"/>
      <c r="G94" s="18"/>
      <c r="H94" s="20"/>
      <c r="I94" s="20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18"/>
      <c r="AA94" s="21"/>
      <c r="AB94" s="21"/>
      <c r="AC94" s="18"/>
      <c r="AD94" s="18"/>
      <c r="AE94" s="18"/>
    </row>
    <row r="95" s="23" customFormat="true" ht="9.95" hidden="false" customHeight="true" outlineLevel="0" collapsed="false">
      <c r="A95" s="22"/>
      <c r="B95" s="35"/>
      <c r="C95" s="22"/>
      <c r="D95" s="22"/>
      <c r="E95" s="36"/>
      <c r="F95" s="36"/>
      <c r="G95" s="22"/>
      <c r="H95" s="37"/>
      <c r="I95" s="37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22"/>
      <c r="AA95" s="36"/>
      <c r="AB95" s="36"/>
      <c r="AC95" s="22"/>
      <c r="AD95" s="22"/>
      <c r="AE95" s="22"/>
    </row>
    <row r="96" s="3" customFormat="true" ht="24.95" hidden="false" customHeight="true" outlineLevel="0" collapsed="false">
      <c r="A96" s="15"/>
      <c r="B96" s="38" t="s">
        <v>150</v>
      </c>
      <c r="D96" s="3" t="s">
        <v>7</v>
      </c>
      <c r="E96" s="28" t="n">
        <f aca="false">'t1.1'!F72</f>
        <v>115.9</v>
      </c>
      <c r="F96" s="28"/>
      <c r="G96" s="15"/>
      <c r="H96" s="28" t="n">
        <f aca="false">'t1.1'!G72</f>
        <v>83.3</v>
      </c>
      <c r="J96" s="28" t="n">
        <f aca="false">'t1.1'!H72</f>
        <v>69.4</v>
      </c>
      <c r="L96" s="28" t="n">
        <f aca="false">'t1.1'!I72</f>
        <v>65</v>
      </c>
      <c r="N96" s="28" t="n">
        <f aca="false">'t1.1'!J72</f>
        <v>175.8</v>
      </c>
      <c r="P96" s="28" t="n">
        <f aca="false">'t1.1'!K72</f>
        <v>278.7</v>
      </c>
      <c r="R96" s="28" t="n">
        <f aca="false">'t1.1'!L72</f>
        <v>48.2</v>
      </c>
      <c r="T96" s="28" t="n">
        <f aca="false">'t1.1'!M72</f>
        <v>19.6</v>
      </c>
      <c r="V96" s="28" t="n">
        <f aca="false">'t1.1'!N72</f>
        <v>71.8</v>
      </c>
      <c r="X96" s="28" t="n">
        <f aca="false">'t1.1'!O72</f>
        <v>93.8</v>
      </c>
      <c r="Z96" s="15"/>
      <c r="AA96" s="28" t="n">
        <f aca="false">'t1.1'!P72</f>
        <v>155</v>
      </c>
      <c r="AB96" s="28"/>
      <c r="AE96" s="43" t="s">
        <v>151</v>
      </c>
    </row>
    <row r="97" customFormat="false" ht="24.95" hidden="false" customHeight="true" outlineLevel="0" collapsed="false">
      <c r="C97" s="30" t="s">
        <v>152</v>
      </c>
      <c r="D97" s="1" t="s">
        <v>7</v>
      </c>
      <c r="E97" s="29" t="n">
        <f aca="false">'t1.1'!F73</f>
        <v>59.8</v>
      </c>
      <c r="F97" s="29"/>
      <c r="G97" s="16"/>
      <c r="H97" s="29" t="n">
        <f aca="false">'t1.1'!G73</f>
        <v>64</v>
      </c>
      <c r="J97" s="29" t="n">
        <f aca="false">'t1.1'!H73</f>
        <v>69.4</v>
      </c>
      <c r="L97" s="29" t="n">
        <f aca="false">'t1.1'!I73</f>
        <v>60.5</v>
      </c>
      <c r="N97" s="29" t="n">
        <f aca="false">'t1.1'!J73</f>
        <v>94.4</v>
      </c>
      <c r="P97" s="29" t="n">
        <f aca="false">'t1.1'!K73</f>
        <v>80.9</v>
      </c>
      <c r="R97" s="29" t="n">
        <f aca="false">'t1.1'!L73</f>
        <v>25.1</v>
      </c>
      <c r="T97" s="29" t="n">
        <f aca="false">'t1.1'!M73</f>
        <v>19.6</v>
      </c>
      <c r="V97" s="29" t="n">
        <f aca="false">'t1.1'!N73</f>
        <v>40</v>
      </c>
      <c r="X97" s="29" t="n">
        <f aca="false">'t1.1'!O73</f>
        <v>48.2</v>
      </c>
      <c r="Z97" s="16"/>
      <c r="AA97" s="29" t="n">
        <f aca="false">'t1.1'!P73</f>
        <v>107.3</v>
      </c>
      <c r="AB97" s="29"/>
      <c r="AE97" s="33" t="s">
        <v>153</v>
      </c>
    </row>
    <row r="98" customFormat="false" ht="24.95" hidden="false" customHeight="true" outlineLevel="0" collapsed="false">
      <c r="C98" s="30" t="s">
        <v>154</v>
      </c>
      <c r="D98" s="1" t="s">
        <v>7</v>
      </c>
      <c r="E98" s="29" t="n">
        <f aca="false">'t1.1'!F74</f>
        <v>44</v>
      </c>
      <c r="F98" s="29"/>
      <c r="G98" s="16"/>
      <c r="H98" s="29" t="n">
        <f aca="false">'t1.1'!G74</f>
        <v>19.3</v>
      </c>
      <c r="J98" s="34" t="n">
        <f aca="false">'t1.1'!H74</f>
        <v>0</v>
      </c>
      <c r="L98" s="29" t="n">
        <f aca="false">'t1.1'!I74</f>
        <v>4.5</v>
      </c>
      <c r="N98" s="29" t="n">
        <f aca="false">'t1.1'!J74</f>
        <v>78</v>
      </c>
      <c r="P98" s="29" t="n">
        <f aca="false">'t1.1'!K74</f>
        <v>187.1</v>
      </c>
      <c r="R98" s="29" t="n">
        <f aca="false">'t1.1'!L74</f>
        <v>23.2</v>
      </c>
      <c r="T98" s="34" t="n">
        <f aca="false">'t1.1'!M74</f>
        <v>0</v>
      </c>
      <c r="V98" s="29" t="n">
        <f aca="false">'t1.1'!N74</f>
        <v>30.3</v>
      </c>
      <c r="X98" s="29" t="n">
        <f aca="false">'t1.1'!O74</f>
        <v>15</v>
      </c>
      <c r="Z98" s="16"/>
      <c r="AA98" s="29" t="n">
        <f aca="false">'t1.1'!P74</f>
        <v>47.7</v>
      </c>
      <c r="AB98" s="29"/>
      <c r="AE98" s="33" t="s">
        <v>155</v>
      </c>
    </row>
    <row r="99" customFormat="false" ht="24.95" hidden="false" customHeight="true" outlineLevel="0" collapsed="false">
      <c r="C99" s="30" t="s">
        <v>156</v>
      </c>
      <c r="D99" s="1" t="s">
        <v>7</v>
      </c>
      <c r="E99" s="29" t="n">
        <f aca="false">'t1.1'!F75</f>
        <v>12.2</v>
      </c>
      <c r="F99" s="29"/>
      <c r="G99" s="16"/>
      <c r="H99" s="34" t="n">
        <f aca="false">'t1.1'!G75</f>
        <v>0</v>
      </c>
      <c r="J99" s="34" t="n">
        <f aca="false">'t1.1'!H75</f>
        <v>0</v>
      </c>
      <c r="L99" s="34" t="n">
        <f aca="false">'t1.1'!I75</f>
        <v>0</v>
      </c>
      <c r="N99" s="29" t="n">
        <f aca="false">'t1.1'!J75</f>
        <v>3.4</v>
      </c>
      <c r="P99" s="29" t="n">
        <f aca="false">'t1.1'!K75</f>
        <v>10.7</v>
      </c>
      <c r="R99" s="34" t="n">
        <f aca="false">'t1.1'!L75</f>
        <v>0</v>
      </c>
      <c r="T99" s="34" t="n">
        <f aca="false">'t1.1'!M75</f>
        <v>0</v>
      </c>
      <c r="V99" s="29" t="n">
        <f aca="false">'t1.1'!N75</f>
        <v>1.5</v>
      </c>
      <c r="X99" s="29" t="n">
        <f aca="false">'t1.1'!O75</f>
        <v>30.6</v>
      </c>
      <c r="Z99" s="16"/>
      <c r="AA99" s="34" t="n">
        <f aca="false">'t1.1'!P75</f>
        <v>0</v>
      </c>
      <c r="AB99" s="29"/>
      <c r="AE99" s="33" t="s">
        <v>157</v>
      </c>
    </row>
    <row r="100" customFormat="false" ht="24.95" hidden="false" customHeight="true" outlineLevel="0" collapsed="false">
      <c r="D100" s="1" t="s">
        <v>7</v>
      </c>
      <c r="E100" s="29" t="str">
        <f aca="false">'t1.1'!F76</f>
        <v> 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15"/>
      <c r="AE100" s="33"/>
    </row>
    <row r="101" s="3" customFormat="true" ht="24.95" hidden="false" customHeight="true" outlineLevel="0" collapsed="false">
      <c r="A101" s="15"/>
      <c r="B101" s="44" t="s">
        <v>158</v>
      </c>
      <c r="C101" s="43"/>
      <c r="D101" s="3" t="s">
        <v>7</v>
      </c>
      <c r="E101" s="28" t="n">
        <f aca="false">'t1.1'!F77</f>
        <v>5482.5</v>
      </c>
      <c r="F101" s="28"/>
      <c r="G101" s="15"/>
      <c r="H101" s="28" t="n">
        <f aca="false">'t1.1'!G77</f>
        <v>4907</v>
      </c>
      <c r="J101" s="28" t="n">
        <f aca="false">'t1.1'!H77</f>
        <v>7281.3</v>
      </c>
      <c r="L101" s="28" t="n">
        <f aca="false">'t1.1'!I77</f>
        <v>1751.3</v>
      </c>
      <c r="N101" s="28" t="n">
        <f aca="false">'t1.1'!J77</f>
        <v>4588.5</v>
      </c>
      <c r="P101" s="28" t="n">
        <f aca="false">'t1.1'!K77</f>
        <v>10097.7</v>
      </c>
      <c r="R101" s="28" t="n">
        <f aca="false">'t1.1'!L77</f>
        <v>2420.7</v>
      </c>
      <c r="T101" s="28" t="n">
        <f aca="false">'t1.1'!M77</f>
        <v>2203.4</v>
      </c>
      <c r="V101" s="28" t="n">
        <f aca="false">'t1.1'!N77</f>
        <v>4085.8</v>
      </c>
      <c r="X101" s="28" t="n">
        <f aca="false">'t1.1'!O77</f>
        <v>6906.3</v>
      </c>
      <c r="AA101" s="28" t="n">
        <f aca="false">'t1.1'!P77</f>
        <v>2467.1</v>
      </c>
      <c r="AB101" s="28"/>
      <c r="AC101" s="43"/>
      <c r="AE101" s="43" t="s">
        <v>159</v>
      </c>
    </row>
    <row r="102" customFormat="false" ht="24.95" hidden="false" customHeight="true" outlineLevel="0" collapsed="false">
      <c r="C102" s="40" t="s">
        <v>160</v>
      </c>
      <c r="D102" s="1" t="s">
        <v>7</v>
      </c>
      <c r="E102" s="29" t="n">
        <f aca="false">'t1.1'!F78</f>
        <v>1504.8</v>
      </c>
      <c r="F102" s="29"/>
      <c r="G102" s="16"/>
      <c r="H102" s="29" t="n">
        <f aca="false">'t1.1'!G78</f>
        <v>492.5</v>
      </c>
      <c r="J102" s="34" t="n">
        <f aca="false">'t1.1'!H78</f>
        <v>0</v>
      </c>
      <c r="L102" s="29" t="n">
        <f aca="false">'t1.1'!I78</f>
        <v>148.4</v>
      </c>
      <c r="N102" s="29" t="n">
        <f aca="false">'t1.1'!J78</f>
        <v>735.3</v>
      </c>
      <c r="P102" s="29" t="n">
        <f aca="false">'t1.1'!K78</f>
        <v>3639.3</v>
      </c>
      <c r="R102" s="29" t="n">
        <f aca="false">'t1.1'!L78</f>
        <v>270.7</v>
      </c>
      <c r="T102" s="29" t="n">
        <f aca="false">'t1.1'!M78</f>
        <v>174.1</v>
      </c>
      <c r="V102" s="29" t="n">
        <f aca="false">'t1.1'!N78</f>
        <v>776.1</v>
      </c>
      <c r="X102" s="29" t="n">
        <f aca="false">'t1.1'!O78</f>
        <v>2555.1</v>
      </c>
      <c r="AA102" s="34" t="n">
        <f aca="false">'t1.1'!P78</f>
        <v>0</v>
      </c>
      <c r="AB102" s="29"/>
      <c r="AC102" s="43"/>
      <c r="AE102" s="33" t="s">
        <v>161</v>
      </c>
    </row>
    <row r="103" customFormat="false" ht="24.95" hidden="false" customHeight="true" outlineLevel="0" collapsed="false">
      <c r="C103" s="40" t="s">
        <v>162</v>
      </c>
      <c r="D103" s="1" t="s">
        <v>7</v>
      </c>
      <c r="E103" s="29" t="n">
        <f aca="false">'t1.1'!F79</f>
        <v>282.5</v>
      </c>
      <c r="F103" s="29"/>
      <c r="G103" s="16"/>
      <c r="H103" s="29" t="n">
        <f aca="false">'t1.1'!G79</f>
        <v>456.1</v>
      </c>
      <c r="J103" s="29" t="n">
        <f aca="false">'t1.1'!H79</f>
        <v>482.3</v>
      </c>
      <c r="L103" s="29" t="n">
        <f aca="false">'t1.1'!I79</f>
        <v>122.1</v>
      </c>
      <c r="N103" s="29" t="n">
        <f aca="false">'t1.1'!J79</f>
        <v>324.9</v>
      </c>
      <c r="P103" s="29" t="n">
        <f aca="false">'t1.1'!K79</f>
        <v>550.4</v>
      </c>
      <c r="R103" s="29" t="n">
        <f aca="false">'t1.1'!L79</f>
        <v>147.9</v>
      </c>
      <c r="T103" s="29" t="n">
        <f aca="false">'t1.1'!M79</f>
        <v>135.6</v>
      </c>
      <c r="V103" s="29" t="n">
        <f aca="false">'t1.1'!N79</f>
        <v>222.6</v>
      </c>
      <c r="X103" s="29" t="n">
        <f aca="false">'t1.1'!O79</f>
        <v>227.3</v>
      </c>
      <c r="AA103" s="29" t="n">
        <f aca="false">'t1.1'!P79</f>
        <v>253.3</v>
      </c>
      <c r="AB103" s="29"/>
      <c r="AC103" s="33"/>
      <c r="AE103" s="33" t="s">
        <v>163</v>
      </c>
    </row>
    <row r="104" customFormat="false" ht="24.95" hidden="false" customHeight="true" outlineLevel="0" collapsed="false">
      <c r="C104" s="40" t="s">
        <v>164</v>
      </c>
      <c r="D104" s="1" t="s">
        <v>7</v>
      </c>
      <c r="E104" s="29" t="n">
        <f aca="false">'t1.1'!F80</f>
        <v>2391.5</v>
      </c>
      <c r="F104" s="29"/>
      <c r="G104" s="16"/>
      <c r="H104" s="29" t="n">
        <f aca="false">'t1.1'!G80</f>
        <v>2806.3</v>
      </c>
      <c r="J104" s="29" t="n">
        <f aca="false">'t1.1'!H80</f>
        <v>4134.9</v>
      </c>
      <c r="L104" s="29" t="n">
        <f aca="false">'t1.1'!I80</f>
        <v>981.5</v>
      </c>
      <c r="N104" s="29" t="n">
        <f aca="false">'t1.1'!J80</f>
        <v>2167.7</v>
      </c>
      <c r="P104" s="29" t="n">
        <f aca="false">'t1.1'!K80</f>
        <v>3726.6</v>
      </c>
      <c r="R104" s="29" t="n">
        <f aca="false">'t1.1'!L80</f>
        <v>1420.5</v>
      </c>
      <c r="T104" s="29" t="n">
        <f aca="false">'t1.1'!M80</f>
        <v>1316.6</v>
      </c>
      <c r="V104" s="29" t="n">
        <f aca="false">'t1.1'!N80</f>
        <v>1974.9</v>
      </c>
      <c r="X104" s="29" t="n">
        <f aca="false">'t1.1'!O80</f>
        <v>2683.7</v>
      </c>
      <c r="AA104" s="29" t="n">
        <f aca="false">'t1.1'!P80</f>
        <v>1473.5</v>
      </c>
      <c r="AB104" s="29"/>
      <c r="AC104" s="33"/>
      <c r="AE104" s="33" t="s">
        <v>165</v>
      </c>
    </row>
    <row r="105" customFormat="false" ht="24.95" hidden="false" customHeight="true" outlineLevel="0" collapsed="false">
      <c r="C105" s="30" t="s">
        <v>166</v>
      </c>
      <c r="D105" s="1" t="s">
        <v>7</v>
      </c>
      <c r="E105" s="29" t="n">
        <f aca="false">'t1.1'!F82</f>
        <v>552.5</v>
      </c>
      <c r="F105" s="29"/>
      <c r="G105" s="16"/>
      <c r="H105" s="29" t="n">
        <f aca="false">'t1.1'!G82</f>
        <v>437.6</v>
      </c>
      <c r="J105" s="29" t="n">
        <f aca="false">'t1.1'!H82</f>
        <v>1686.1</v>
      </c>
      <c r="L105" s="29" t="n">
        <f aca="false">'t1.1'!I82</f>
        <v>44.7</v>
      </c>
      <c r="N105" s="29" t="n">
        <f aca="false">'t1.1'!J82</f>
        <v>501.6</v>
      </c>
      <c r="P105" s="29" t="n">
        <f aca="false">'t1.1'!K82</f>
        <v>1055.7</v>
      </c>
      <c r="R105" s="29" t="n">
        <f aca="false">'t1.1'!L82</f>
        <v>136.4</v>
      </c>
      <c r="T105" s="29" t="n">
        <f aca="false">'t1.1'!M82</f>
        <v>236.7</v>
      </c>
      <c r="V105" s="29" t="n">
        <f aca="false">'t1.1'!N82</f>
        <v>433.5</v>
      </c>
      <c r="X105" s="29" t="n">
        <f aca="false">'t1.1'!O82</f>
        <v>660.2</v>
      </c>
      <c r="AA105" s="29" t="n">
        <f aca="false">'t1.1'!P82</f>
        <v>309.2</v>
      </c>
      <c r="AB105" s="29"/>
      <c r="AC105" s="9"/>
      <c r="AE105" s="1" t="s">
        <v>167</v>
      </c>
    </row>
    <row r="106" customFormat="false" ht="24.95" hidden="false" customHeight="true" outlineLevel="0" collapsed="false">
      <c r="C106" s="30" t="s">
        <v>168</v>
      </c>
      <c r="D106" s="1" t="s">
        <v>7</v>
      </c>
      <c r="E106" s="29" t="n">
        <f aca="false">'t1.1'!F83</f>
        <v>751.2</v>
      </c>
      <c r="F106" s="29"/>
      <c r="G106" s="16"/>
      <c r="H106" s="29" t="n">
        <f aca="false">'t1.1'!G83</f>
        <v>714.4</v>
      </c>
      <c r="J106" s="29" t="n">
        <f aca="false">'t1.1'!H83</f>
        <v>978</v>
      </c>
      <c r="L106" s="29" t="n">
        <f aca="false">'t1.1'!I83</f>
        <v>454.6</v>
      </c>
      <c r="N106" s="29" t="n">
        <f aca="false">'t1.1'!J83</f>
        <v>858.9</v>
      </c>
      <c r="P106" s="29" t="n">
        <f aca="false">'t1.1'!K83</f>
        <v>1125.7</v>
      </c>
      <c r="R106" s="29" t="n">
        <f aca="false">'t1.1'!L83</f>
        <v>445.2</v>
      </c>
      <c r="T106" s="29" t="n">
        <f aca="false">'t1.1'!M83</f>
        <v>340.4</v>
      </c>
      <c r="V106" s="29" t="n">
        <f aca="false">'t1.1'!N83</f>
        <v>678.7</v>
      </c>
      <c r="X106" s="29" t="n">
        <f aca="false">'t1.1'!O83</f>
        <v>779.9</v>
      </c>
      <c r="AA106" s="29" t="n">
        <f aca="false">'t1.1'!P83</f>
        <v>431.1</v>
      </c>
      <c r="AB106" s="29"/>
      <c r="AC106" s="9"/>
      <c r="AE106" s="1" t="s">
        <v>169</v>
      </c>
    </row>
    <row r="107" customFormat="false" ht="24.95" hidden="false" customHeight="true" outlineLevel="0" collapsed="false">
      <c r="C107" s="9"/>
      <c r="D107" s="1" t="s">
        <v>7</v>
      </c>
      <c r="F107" s="16"/>
      <c r="G107" s="16"/>
      <c r="AC107" s="9"/>
    </row>
    <row r="108" s="3" customFormat="true" ht="24.95" hidden="false" customHeight="true" outlineLevel="0" collapsed="false">
      <c r="A108" s="15"/>
      <c r="B108" s="27" t="s">
        <v>170</v>
      </c>
      <c r="D108" s="3" t="s">
        <v>7</v>
      </c>
      <c r="E108" s="28" t="n">
        <f aca="false">'t1.1'!F85</f>
        <v>193.8</v>
      </c>
      <c r="F108" s="28"/>
      <c r="G108" s="15"/>
      <c r="H108" s="28" t="n">
        <f aca="false">'t1.1'!F85</f>
        <v>193.8</v>
      </c>
      <c r="J108" s="28" t="n">
        <f aca="false">'t1.1'!G85</f>
        <v>379.5</v>
      </c>
      <c r="L108" s="28" t="n">
        <f aca="false">'t1.1'!H85</f>
        <v>49.4</v>
      </c>
      <c r="N108" s="28" t="n">
        <f aca="false">'t1.1'!I85</f>
        <v>139.8</v>
      </c>
      <c r="P108" s="28" t="n">
        <f aca="false">'t1.1'!J85</f>
        <v>304</v>
      </c>
      <c r="R108" s="28" t="n">
        <f aca="false">'t1.1'!K85</f>
        <v>269</v>
      </c>
      <c r="T108" s="28" t="n">
        <f aca="false">'t1.1'!L85</f>
        <v>93.9</v>
      </c>
      <c r="V108" s="28" t="n">
        <f aca="false">'t1.1'!M85</f>
        <v>31.1</v>
      </c>
      <c r="X108" s="28" t="n">
        <f aca="false">'t1.1'!N85</f>
        <v>86.8</v>
      </c>
      <c r="AA108" s="28" t="n">
        <f aca="false">'t1.1'!O85</f>
        <v>181.7</v>
      </c>
      <c r="AB108" s="29"/>
      <c r="AE108" s="3" t="s">
        <v>171</v>
      </c>
    </row>
    <row r="109" s="3" customFormat="true" ht="24.95" hidden="false" customHeight="true" outlineLevel="0" collapsed="false">
      <c r="A109" s="15"/>
      <c r="E109" s="6"/>
      <c r="F109" s="6"/>
      <c r="G109" s="6"/>
      <c r="H109" s="6"/>
      <c r="J109" s="6"/>
      <c r="L109" s="6"/>
      <c r="N109" s="6"/>
      <c r="P109" s="6"/>
      <c r="R109" s="6"/>
      <c r="T109" s="6"/>
      <c r="V109" s="6"/>
      <c r="X109" s="6"/>
      <c r="AA109" s="6"/>
      <c r="AB109" s="6"/>
    </row>
    <row r="110" s="3" customFormat="true" ht="24.95" hidden="false" customHeight="true" outlineLevel="0" collapsed="false">
      <c r="A110" s="15"/>
      <c r="AE110" s="3" t="s">
        <v>172</v>
      </c>
    </row>
    <row r="111" s="3" customFormat="true" ht="24.95" hidden="false" customHeight="true" outlineLevel="0" collapsed="false">
      <c r="B111" s="27" t="s">
        <v>173</v>
      </c>
      <c r="D111" s="3" t="s">
        <v>7</v>
      </c>
      <c r="E111" s="28" t="n">
        <f aca="false">'t1.1'!F87</f>
        <v>240.6</v>
      </c>
      <c r="F111" s="28"/>
      <c r="G111" s="15"/>
      <c r="H111" s="28" t="n">
        <f aca="false">'t1.1'!G87</f>
        <v>249.7</v>
      </c>
      <c r="J111" s="28" t="n">
        <f aca="false">'t1.1'!H87</f>
        <v>404.6</v>
      </c>
      <c r="L111" s="28" t="n">
        <f aca="false">'t1.1'!I87</f>
        <v>83.5</v>
      </c>
      <c r="N111" s="28" t="n">
        <f aca="false">'t1.1'!J87</f>
        <v>315.4</v>
      </c>
      <c r="P111" s="28" t="n">
        <f aca="false">'t1.1'!K87</f>
        <v>562.5</v>
      </c>
      <c r="R111" s="28" t="n">
        <f aca="false">'t1.1'!L87</f>
        <v>79</v>
      </c>
      <c r="T111" s="28" t="n">
        <f aca="false">'t1.1'!M87</f>
        <v>93.8</v>
      </c>
      <c r="V111" s="28" t="n">
        <f aca="false">'t1.1'!N87</f>
        <v>165.2</v>
      </c>
      <c r="X111" s="28" t="n">
        <f aca="false">'t1.1'!O87</f>
        <v>197.4</v>
      </c>
      <c r="AA111" s="28" t="n">
        <f aca="false">'t1.1'!P87</f>
        <v>277.6</v>
      </c>
      <c r="AB111" s="28"/>
      <c r="AD111" s="15"/>
      <c r="AE111" s="3" t="s">
        <v>174</v>
      </c>
    </row>
    <row r="112" customFormat="false" ht="24.95" hidden="false" customHeight="true" outlineLevel="0" collapsed="false">
      <c r="C112" s="30" t="s">
        <v>175</v>
      </c>
      <c r="D112" s="1" t="s">
        <v>7</v>
      </c>
      <c r="E112" s="29" t="n">
        <f aca="false">'t1.1'!F89</f>
        <v>33.1</v>
      </c>
      <c r="F112" s="29"/>
      <c r="G112" s="16"/>
      <c r="H112" s="29" t="n">
        <f aca="false">'t1.1'!G89</f>
        <v>34.7</v>
      </c>
      <c r="J112" s="34" t="n">
        <f aca="false">'t1.1'!H89</f>
        <v>0</v>
      </c>
      <c r="L112" s="34" t="n">
        <f aca="false">'t1.1'!I89</f>
        <v>0</v>
      </c>
      <c r="N112" s="29" t="n">
        <f aca="false">'t1.1'!J89</f>
        <v>46.2</v>
      </c>
      <c r="P112" s="29" t="n">
        <f aca="false">'t1.1'!K89</f>
        <v>5.9</v>
      </c>
      <c r="R112" s="34" t="n">
        <f aca="false">'t1.1'!L89</f>
        <v>0</v>
      </c>
      <c r="T112" s="34" t="n">
        <f aca="false">'t1.1'!M89</f>
        <v>0</v>
      </c>
      <c r="V112" s="29" t="n">
        <f aca="false">'t1.1'!N89</f>
        <v>20.6</v>
      </c>
      <c r="X112" s="29" t="n">
        <f aca="false">'t1.1'!O89</f>
        <v>53.2</v>
      </c>
      <c r="AA112" s="34" t="n">
        <f aca="false">'t1.1'!P89</f>
        <v>0</v>
      </c>
      <c r="AB112" s="29"/>
      <c r="AD112" s="16"/>
      <c r="AE112" s="1" t="s">
        <v>176</v>
      </c>
    </row>
    <row r="113" customFormat="false" ht="24.95" hidden="false" customHeight="true" outlineLevel="0" collapsed="false">
      <c r="C113" s="30" t="s">
        <v>177</v>
      </c>
      <c r="D113" s="1" t="s">
        <v>7</v>
      </c>
      <c r="E113" s="29" t="str">
        <f aca="false">'t1.1'!F90</f>
        <v> </v>
      </c>
      <c r="F113" s="29"/>
      <c r="G113" s="16"/>
      <c r="H113" s="29" t="str">
        <f aca="false">'t1.1'!G90</f>
        <v> </v>
      </c>
      <c r="J113" s="29" t="str">
        <f aca="false">'t1.1'!H90</f>
        <v> </v>
      </c>
      <c r="L113" s="29" t="str">
        <f aca="false">'t1.1'!I90</f>
        <v> </v>
      </c>
      <c r="N113" s="29" t="str">
        <f aca="false">'t1.1'!J90</f>
        <v> </v>
      </c>
      <c r="P113" s="29" t="str">
        <f aca="false">'t1.1'!K90</f>
        <v> </v>
      </c>
      <c r="R113" s="29" t="str">
        <f aca="false">'t1.1'!L90</f>
        <v> </v>
      </c>
      <c r="T113" s="29" t="str">
        <f aca="false">'t1.1'!M90</f>
        <v> </v>
      </c>
      <c r="V113" s="29" t="str">
        <f aca="false">'t1.1'!N90</f>
        <v> </v>
      </c>
      <c r="X113" s="29" t="str">
        <f aca="false">'t1.1'!O90</f>
        <v> </v>
      </c>
      <c r="AA113" s="29" t="str">
        <f aca="false">'t1.1'!P90</f>
        <v> </v>
      </c>
      <c r="AB113" s="29"/>
      <c r="AD113" s="16"/>
    </row>
    <row r="114" customFormat="false" ht="24.95" hidden="false" customHeight="true" outlineLevel="0" collapsed="false">
      <c r="C114" s="30" t="s">
        <v>178</v>
      </c>
      <c r="D114" s="1" t="s">
        <v>7</v>
      </c>
      <c r="E114" s="29" t="n">
        <f aca="false">'t1.1'!F91</f>
        <v>53.5</v>
      </c>
      <c r="F114" s="29"/>
      <c r="G114" s="16"/>
      <c r="H114" s="29" t="n">
        <f aca="false">'t1.1'!G91</f>
        <v>54.5</v>
      </c>
      <c r="J114" s="34" t="n">
        <f aca="false">'t1.1'!H91</f>
        <v>0</v>
      </c>
      <c r="L114" s="34" t="n">
        <f aca="false">'t1.1'!I91</f>
        <v>0</v>
      </c>
      <c r="N114" s="29" t="n">
        <f aca="false">'t1.1'!J91</f>
        <v>51</v>
      </c>
      <c r="P114" s="29" t="n">
        <f aca="false">'t1.1'!K91</f>
        <v>137.1</v>
      </c>
      <c r="R114" s="34" t="n">
        <f aca="false">'t1.1'!L91</f>
        <v>0</v>
      </c>
      <c r="T114" s="34" t="n">
        <f aca="false">'t1.1'!M91</f>
        <v>0</v>
      </c>
      <c r="V114" s="29" t="n">
        <f aca="false">'t1.1'!N91</f>
        <v>41</v>
      </c>
      <c r="X114" s="29" t="n">
        <f aca="false">'t1.1'!O91</f>
        <v>43</v>
      </c>
      <c r="AA114" s="29" t="n">
        <f aca="false">'t1.1'!P91</f>
        <v>117.3</v>
      </c>
      <c r="AB114" s="29"/>
      <c r="AD114" s="16"/>
      <c r="AE114" s="1" t="s">
        <v>179</v>
      </c>
    </row>
    <row r="115" customFormat="false" ht="24.95" hidden="false" customHeight="true" outlineLevel="0" collapsed="false">
      <c r="C115" s="30" t="s">
        <v>180</v>
      </c>
      <c r="D115" s="1" t="s">
        <v>7</v>
      </c>
      <c r="E115" s="29" t="n">
        <f aca="false">'t1.1'!F92</f>
        <v>4</v>
      </c>
      <c r="F115" s="29"/>
      <c r="G115" s="16"/>
      <c r="H115" s="29" t="n">
        <f aca="false">'t1.1'!G92</f>
        <v>5</v>
      </c>
      <c r="J115" s="34" t="n">
        <f aca="false">'t1.1'!H92</f>
        <v>0</v>
      </c>
      <c r="L115" s="34" t="n">
        <f aca="false">'t1.1'!I92</f>
        <v>0</v>
      </c>
      <c r="N115" s="34" t="n">
        <f aca="false">'t1.1'!J92</f>
        <v>0</v>
      </c>
      <c r="P115" s="34" t="n">
        <f aca="false">'t1.1'!K92</f>
        <v>0</v>
      </c>
      <c r="R115" s="34" t="n">
        <f aca="false">'t1.1'!L92</f>
        <v>0</v>
      </c>
      <c r="T115" s="29" t="n">
        <f aca="false">'t1.1'!M92</f>
        <v>21.7</v>
      </c>
      <c r="V115" s="29" t="n">
        <f aca="false">'t1.1'!N92</f>
        <v>3.9</v>
      </c>
      <c r="X115" s="29" t="n">
        <f aca="false">'t1.1'!O92</f>
        <v>6.7</v>
      </c>
      <c r="AA115" s="34" t="n">
        <f aca="false">'t1.1'!P92</f>
        <v>0</v>
      </c>
      <c r="AB115" s="29"/>
      <c r="AD115" s="16"/>
      <c r="AE115" s="1" t="s">
        <v>181</v>
      </c>
    </row>
    <row r="116" customFormat="false" ht="24.95" hidden="false" customHeight="true" outlineLevel="0" collapsed="false">
      <c r="C116" s="30" t="s">
        <v>182</v>
      </c>
      <c r="D116" s="1" t="s">
        <v>7</v>
      </c>
      <c r="E116" s="29" t="n">
        <f aca="false">'t1.1'!F94</f>
        <v>149.9</v>
      </c>
      <c r="F116" s="29"/>
      <c r="G116" s="15"/>
      <c r="H116" s="29" t="n">
        <f aca="false">'t1.1'!G94</f>
        <v>155.5</v>
      </c>
      <c r="J116" s="29" t="n">
        <f aca="false">'t1.1'!H94</f>
        <v>404.6</v>
      </c>
      <c r="L116" s="29" t="n">
        <f aca="false">'t1.1'!I94</f>
        <v>83.5</v>
      </c>
      <c r="N116" s="29" t="n">
        <f aca="false">'t1.1'!J94</f>
        <v>218.1</v>
      </c>
      <c r="P116" s="29" t="n">
        <f aca="false">'t1.1'!K94</f>
        <v>419.5</v>
      </c>
      <c r="R116" s="29" t="n">
        <f aca="false">'t1.1'!L94</f>
        <v>79</v>
      </c>
      <c r="T116" s="29" t="n">
        <f aca="false">'t1.1'!M94</f>
        <v>72.1</v>
      </c>
      <c r="V116" s="29" t="n">
        <f aca="false">'t1.1'!N94</f>
        <v>99.7</v>
      </c>
      <c r="X116" s="29" t="n">
        <f aca="false">'t1.1'!O94</f>
        <v>94.5</v>
      </c>
      <c r="AA116" s="29" t="n">
        <f aca="false">'t1.1'!P94</f>
        <v>160.3</v>
      </c>
      <c r="AB116" s="29"/>
      <c r="AC116" s="3"/>
      <c r="AD116" s="15"/>
      <c r="AE116" s="1" t="s">
        <v>183</v>
      </c>
    </row>
    <row r="117" customFormat="false" ht="24.95" hidden="false" customHeight="true" outlineLevel="0" collapsed="false">
      <c r="F117" s="16"/>
      <c r="G117" s="16"/>
    </row>
    <row r="118" s="3" customFormat="true" ht="24.95" hidden="false" customHeight="true" outlineLevel="0" collapsed="false">
      <c r="A118" s="15"/>
      <c r="B118" s="27" t="s">
        <v>184</v>
      </c>
      <c r="D118" s="3" t="s">
        <v>7</v>
      </c>
      <c r="E118" s="28" t="n">
        <f aca="false">'t1.1'!F97</f>
        <v>28.5</v>
      </c>
      <c r="F118" s="28"/>
      <c r="G118" s="15"/>
      <c r="H118" s="28" t="n">
        <f aca="false">'t1.1'!G97</f>
        <v>300.8</v>
      </c>
      <c r="J118" s="41" t="n">
        <f aca="false">'t1.1'!H97</f>
        <v>0</v>
      </c>
      <c r="L118" s="41" t="n">
        <f aca="false">'t1.1'!I97</f>
        <v>0</v>
      </c>
      <c r="N118" s="28" t="n">
        <f aca="false">'t1.1'!J97</f>
        <v>15.4</v>
      </c>
      <c r="P118" s="28" t="n">
        <f aca="false">'t1.1'!K97</f>
        <v>11.6</v>
      </c>
      <c r="R118" s="41" t="n">
        <f aca="false">'t1.1'!L97</f>
        <v>0</v>
      </c>
      <c r="T118" s="41" t="n">
        <f aca="false">'t1.1'!M97</f>
        <v>0</v>
      </c>
      <c r="V118" s="28" t="n">
        <f aca="false">'t1.1'!N97</f>
        <v>3.5</v>
      </c>
      <c r="X118" s="28" t="n">
        <f aca="false">'t1.1'!O97</f>
        <v>1.6</v>
      </c>
      <c r="AA118" s="28" t="n">
        <f aca="false">'t1.1'!P97</f>
        <v>2.2</v>
      </c>
      <c r="AB118" s="29"/>
      <c r="AE118" s="3" t="s">
        <v>185</v>
      </c>
      <c r="AF118" s="45"/>
    </row>
    <row r="119" s="3" customFormat="true" ht="20.1" hidden="false" customHeight="true" outlineLevel="0" collapsed="false">
      <c r="E119" s="28"/>
      <c r="F119" s="28"/>
      <c r="G119" s="28"/>
      <c r="H119" s="29" t="str">
        <f aca="false">'t1.1'!G96</f>
        <v> 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5"/>
    </row>
    <row r="120" customFormat="false" ht="33" hidden="false" customHeight="false" outlineLevel="0" collapsed="false">
      <c r="A120" s="2" t="s">
        <v>106</v>
      </c>
      <c r="AF120" s="4"/>
    </row>
    <row r="121" customFormat="false" ht="30.75" hidden="false" customHeight="false" outlineLevel="0" collapsed="false">
      <c r="A121" s="5" t="s">
        <v>107</v>
      </c>
      <c r="Z121" s="3"/>
      <c r="AE121" s="6" t="s">
        <v>2</v>
      </c>
    </row>
    <row r="122" customFormat="false" ht="9.95" hidden="false" customHeight="true" outlineLevel="0" collapsed="false">
      <c r="A122" s="7"/>
      <c r="B122" s="8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9.95" hidden="false" customHeight="tru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6.1" hidden="false" customHeight="true" outlineLevel="0" collapsed="false">
      <c r="H124" s="11" t="s">
        <v>3</v>
      </c>
      <c r="I124" s="11"/>
      <c r="J124" s="11"/>
      <c r="K124" s="11"/>
      <c r="L124" s="11"/>
      <c r="M124" s="11"/>
      <c r="N124" s="11" t="s">
        <v>4</v>
      </c>
      <c r="O124" s="11"/>
      <c r="P124" s="11" t="s">
        <v>5</v>
      </c>
      <c r="Q124" s="11"/>
      <c r="R124" s="11"/>
      <c r="S124" s="11"/>
      <c r="T124" s="11"/>
      <c r="U124" s="11"/>
      <c r="V124" s="11"/>
      <c r="W124" s="11"/>
      <c r="X124" s="11"/>
      <c r="Y124" s="11"/>
      <c r="Z124" s="11" t="s">
        <v>6</v>
      </c>
      <c r="AA124" s="11"/>
      <c r="AB124" s="11"/>
      <c r="AD124" s="9" t="s">
        <v>7</v>
      </c>
    </row>
    <row r="125" customFormat="false" ht="26.1" hidden="false" customHeight="true" outlineLevel="0" collapsed="false">
      <c r="A125" s="1" t="s">
        <v>7</v>
      </c>
      <c r="E125" s="12" t="s">
        <v>8</v>
      </c>
      <c r="F125" s="9"/>
      <c r="H125" s="13" t="s">
        <v>9</v>
      </c>
      <c r="I125" s="13"/>
      <c r="J125" s="13"/>
      <c r="K125" s="13"/>
      <c r="L125" s="13"/>
      <c r="M125" s="13"/>
      <c r="N125" s="11" t="s">
        <v>10</v>
      </c>
      <c r="O125" s="11"/>
      <c r="P125" s="13" t="s">
        <v>11</v>
      </c>
      <c r="Q125" s="13"/>
      <c r="R125" s="13"/>
      <c r="S125" s="13"/>
      <c r="T125" s="13"/>
      <c r="U125" s="13"/>
      <c r="V125" s="13"/>
      <c r="W125" s="13"/>
      <c r="X125" s="13"/>
      <c r="Y125" s="13"/>
      <c r="Z125" s="11" t="s">
        <v>12</v>
      </c>
      <c r="AA125" s="11"/>
      <c r="AB125" s="11"/>
      <c r="AD125" s="1" t="s">
        <v>7</v>
      </c>
    </row>
    <row r="126" customFormat="false" ht="26.1" hidden="false" customHeight="true" outlineLevel="0" collapsed="false">
      <c r="E126" s="14" t="s">
        <v>13</v>
      </c>
      <c r="F126" s="9"/>
      <c r="H126" s="11" t="s">
        <v>14</v>
      </c>
      <c r="I126" s="11"/>
      <c r="J126" s="11"/>
      <c r="K126" s="11"/>
      <c r="L126" s="11" t="s">
        <v>15</v>
      </c>
      <c r="M126" s="11"/>
      <c r="N126" s="11" t="s">
        <v>16</v>
      </c>
      <c r="O126" s="11"/>
      <c r="P126" s="11" t="s">
        <v>17</v>
      </c>
      <c r="Q126" s="11"/>
      <c r="R126" s="11" t="s">
        <v>18</v>
      </c>
      <c r="S126" s="11"/>
      <c r="T126" s="11" t="s">
        <v>18</v>
      </c>
      <c r="U126" s="11"/>
      <c r="V126" s="11" t="s">
        <v>19</v>
      </c>
      <c r="W126" s="11"/>
      <c r="X126" s="11" t="s">
        <v>17</v>
      </c>
      <c r="Y126" s="11"/>
      <c r="Z126" s="11" t="s">
        <v>20</v>
      </c>
      <c r="AA126" s="11"/>
      <c r="AB126" s="11"/>
      <c r="AD126" s="3" t="s">
        <v>7</v>
      </c>
    </row>
    <row r="127" customFormat="false" ht="26.1" hidden="false" customHeight="true" outlineLevel="0" collapsed="false">
      <c r="E127" s="9"/>
      <c r="F127" s="9"/>
      <c r="H127" s="13" t="s">
        <v>108</v>
      </c>
      <c r="I127" s="13"/>
      <c r="J127" s="13"/>
      <c r="K127" s="13"/>
      <c r="L127" s="11" t="s">
        <v>22</v>
      </c>
      <c r="M127" s="11"/>
      <c r="N127" s="14" t="s">
        <v>23</v>
      </c>
      <c r="O127" s="14"/>
      <c r="P127" s="11" t="s">
        <v>24</v>
      </c>
      <c r="Q127" s="11"/>
      <c r="R127" s="11" t="s">
        <v>25</v>
      </c>
      <c r="S127" s="11"/>
      <c r="T127" s="11" t="s">
        <v>26</v>
      </c>
      <c r="U127" s="11"/>
      <c r="V127" s="11" t="s">
        <v>27</v>
      </c>
      <c r="W127" s="11"/>
      <c r="X127" s="11" t="s">
        <v>28</v>
      </c>
      <c r="Y127" s="11"/>
      <c r="Z127" s="14" t="s">
        <v>29</v>
      </c>
      <c r="AA127" s="14"/>
      <c r="AB127" s="14"/>
    </row>
    <row r="128" customFormat="false" ht="26.1" hidden="false" customHeight="true" outlineLevel="0" collapsed="false">
      <c r="A128" s="11" t="s">
        <v>30</v>
      </c>
      <c r="B128" s="11"/>
      <c r="C128" s="11"/>
      <c r="D128" s="16"/>
      <c r="H128" s="11" t="s">
        <v>31</v>
      </c>
      <c r="I128" s="11"/>
      <c r="J128" s="11" t="s">
        <v>32</v>
      </c>
      <c r="K128" s="11"/>
      <c r="L128" s="11" t="s">
        <v>33</v>
      </c>
      <c r="M128" s="11"/>
      <c r="N128" s="14" t="s">
        <v>34</v>
      </c>
      <c r="O128" s="14"/>
      <c r="P128" s="11" t="s">
        <v>35</v>
      </c>
      <c r="Q128" s="11"/>
      <c r="R128" s="14" t="s">
        <v>36</v>
      </c>
      <c r="S128" s="14"/>
      <c r="T128" s="14" t="s">
        <v>37</v>
      </c>
      <c r="U128" s="14"/>
      <c r="V128" s="11" t="s">
        <v>38</v>
      </c>
      <c r="W128" s="11"/>
      <c r="X128" s="11" t="s">
        <v>39</v>
      </c>
      <c r="Y128" s="11"/>
      <c r="Z128" s="14" t="s">
        <v>40</v>
      </c>
      <c r="AA128" s="14"/>
      <c r="AB128" s="14"/>
      <c r="AE128" s="16" t="s">
        <v>41</v>
      </c>
    </row>
    <row r="129" customFormat="false" ht="26.1" hidden="false" customHeight="true" outlineLevel="0" collapsed="false">
      <c r="F129" s="9"/>
      <c r="H129" s="11" t="s">
        <v>42</v>
      </c>
      <c r="I129" s="11"/>
      <c r="J129" s="11" t="s">
        <v>43</v>
      </c>
      <c r="K129" s="11"/>
      <c r="L129" s="11" t="s">
        <v>44</v>
      </c>
      <c r="M129" s="11"/>
      <c r="N129" s="14" t="s">
        <v>45</v>
      </c>
      <c r="O129" s="14"/>
      <c r="P129" s="11" t="s">
        <v>46</v>
      </c>
      <c r="Q129" s="11"/>
      <c r="R129" s="14" t="s">
        <v>47</v>
      </c>
      <c r="S129" s="14"/>
      <c r="T129" s="14" t="s">
        <v>47</v>
      </c>
      <c r="U129" s="14"/>
      <c r="V129" s="11" t="s">
        <v>48</v>
      </c>
      <c r="W129" s="11"/>
      <c r="X129" s="14" t="s">
        <v>49</v>
      </c>
      <c r="Y129" s="14"/>
      <c r="Z129" s="14" t="s">
        <v>50</v>
      </c>
      <c r="AA129" s="14"/>
      <c r="AB129" s="14"/>
    </row>
    <row r="130" customFormat="false" ht="26.1" hidden="false" customHeight="true" outlineLevel="0" collapsed="false">
      <c r="F130" s="9"/>
      <c r="H130" s="14" t="s">
        <v>51</v>
      </c>
      <c r="I130" s="14"/>
      <c r="J130" s="14" t="s">
        <v>51</v>
      </c>
      <c r="K130" s="14"/>
      <c r="L130" s="14" t="s">
        <v>52</v>
      </c>
      <c r="M130" s="14"/>
      <c r="N130" s="17"/>
      <c r="O130" s="17"/>
      <c r="P130" s="14" t="s">
        <v>53</v>
      </c>
      <c r="Q130" s="14"/>
      <c r="R130" s="17"/>
      <c r="S130" s="17"/>
      <c r="T130" s="17"/>
      <c r="U130" s="17"/>
      <c r="V130" s="14" t="s">
        <v>54</v>
      </c>
      <c r="W130" s="14"/>
      <c r="X130" s="14" t="s">
        <v>47</v>
      </c>
      <c r="Y130" s="14"/>
      <c r="AA130" s="9"/>
    </row>
    <row r="131" customFormat="false" ht="26.1" hidden="false" customHeight="true" outlineLevel="0" collapsed="false">
      <c r="F131" s="9"/>
      <c r="H131" s="14" t="s">
        <v>55</v>
      </c>
      <c r="I131" s="14"/>
      <c r="J131" s="14" t="s">
        <v>56</v>
      </c>
      <c r="K131" s="14"/>
      <c r="L131" s="14" t="s">
        <v>57</v>
      </c>
      <c r="M131" s="14"/>
      <c r="N131" s="17"/>
      <c r="O131" s="17"/>
      <c r="P131" s="14" t="s">
        <v>58</v>
      </c>
      <c r="Q131" s="14"/>
      <c r="R131" s="17"/>
      <c r="S131" s="17"/>
      <c r="T131" s="17"/>
      <c r="U131" s="17"/>
      <c r="V131" s="14" t="s">
        <v>59</v>
      </c>
      <c r="W131" s="14"/>
      <c r="X131" s="17"/>
      <c r="Y131" s="17"/>
      <c r="AA131" s="9"/>
    </row>
    <row r="132" customFormat="false" ht="26.1" hidden="false" customHeight="true" outlineLevel="0" collapsed="false">
      <c r="E132" s="9"/>
      <c r="F132" s="9"/>
      <c r="H132" s="14" t="s">
        <v>60</v>
      </c>
      <c r="I132" s="14"/>
      <c r="J132" s="14" t="s">
        <v>61</v>
      </c>
      <c r="K132" s="14"/>
      <c r="L132" s="17"/>
      <c r="M132" s="17"/>
      <c r="N132" s="17"/>
      <c r="O132" s="17"/>
      <c r="P132" s="14" t="s">
        <v>47</v>
      </c>
      <c r="Q132" s="14"/>
      <c r="R132" s="17"/>
      <c r="S132" s="17"/>
      <c r="T132" s="17"/>
      <c r="U132" s="17"/>
      <c r="V132" s="14" t="s">
        <v>47</v>
      </c>
      <c r="W132" s="14"/>
      <c r="X132" s="17"/>
      <c r="Y132" s="17"/>
      <c r="AA132" s="9"/>
    </row>
    <row r="133" s="23" customFormat="true" ht="9.95" hidden="false" customHeight="true" outlineLevel="0" collapsed="false">
      <c r="A133" s="18"/>
      <c r="B133" s="19"/>
      <c r="C133" s="18"/>
      <c r="D133" s="18"/>
      <c r="E133" s="21"/>
      <c r="F133" s="21"/>
      <c r="G133" s="18"/>
      <c r="H133" s="20"/>
      <c r="I133" s="20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18"/>
      <c r="AA133" s="21"/>
      <c r="AB133" s="21"/>
      <c r="AC133" s="18"/>
      <c r="AD133" s="18"/>
      <c r="AE133" s="18"/>
    </row>
    <row r="134" s="23" customFormat="true" ht="9.95" hidden="false" customHeight="true" outlineLevel="0" collapsed="false">
      <c r="A134" s="22"/>
      <c r="B134" s="35"/>
      <c r="C134" s="22"/>
      <c r="D134" s="22"/>
      <c r="E134" s="36"/>
      <c r="F134" s="36"/>
      <c r="G134" s="22"/>
      <c r="H134" s="37"/>
      <c r="I134" s="37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22"/>
      <c r="AA134" s="36"/>
      <c r="AB134" s="36"/>
      <c r="AC134" s="22"/>
      <c r="AD134" s="22"/>
      <c r="AE134" s="22"/>
    </row>
    <row r="135" s="3" customFormat="true" ht="24.95" hidden="false" customHeight="true" outlineLevel="0" collapsed="false">
      <c r="A135" s="27" t="s">
        <v>186</v>
      </c>
      <c r="D135" s="3" t="s">
        <v>7</v>
      </c>
      <c r="E135" s="28" t="n">
        <f aca="false">'t1.1'!F99</f>
        <v>3678.7</v>
      </c>
      <c r="H135" s="28" t="n">
        <f aca="false">'t1.1'!G99</f>
        <v>2640.1</v>
      </c>
      <c r="J135" s="28" t="n">
        <f aca="false">'t1.1'!H99</f>
        <v>1847.8</v>
      </c>
      <c r="L135" s="28" t="n">
        <f aca="false">'t1.1'!I99</f>
        <v>284.6</v>
      </c>
      <c r="N135" s="28" t="n">
        <f aca="false">'t1.1'!J99</f>
        <v>2663.8</v>
      </c>
      <c r="P135" s="28" t="n">
        <f aca="false">'t1.1'!K99</f>
        <v>8512.1</v>
      </c>
      <c r="R135" s="28" t="n">
        <f aca="false">'t1.1'!L99</f>
        <v>811.4</v>
      </c>
      <c r="T135" s="28" t="n">
        <f aca="false">'t1.1'!M99</f>
        <v>1544.1</v>
      </c>
      <c r="V135" s="28" t="n">
        <f aca="false">'t1.1'!N99</f>
        <v>2701.7</v>
      </c>
      <c r="X135" s="28" t="n">
        <f aca="false">'t1.1'!O99</f>
        <v>4817.2</v>
      </c>
      <c r="Z135" s="15"/>
      <c r="AA135" s="28" t="n">
        <f aca="false">'t1.1'!P99</f>
        <v>1071.1</v>
      </c>
      <c r="AB135" s="28"/>
      <c r="AE135" s="3" t="s">
        <v>187</v>
      </c>
    </row>
    <row r="136" customFormat="false" ht="24.95" hidden="false" customHeight="true" outlineLevel="0" collapsed="false">
      <c r="B136" s="30" t="s">
        <v>188</v>
      </c>
      <c r="D136" s="3" t="s">
        <v>7</v>
      </c>
      <c r="E136" s="29" t="n">
        <f aca="false">'t1.1'!F100</f>
        <v>108.8</v>
      </c>
      <c r="H136" s="34" t="n">
        <f aca="false">'t1.1'!G100</f>
        <v>0</v>
      </c>
      <c r="J136" s="34" t="n">
        <f aca="false">'t1.1'!H100</f>
        <v>0</v>
      </c>
      <c r="L136" s="34" t="n">
        <f aca="false">'t1.1'!I100</f>
        <v>0</v>
      </c>
      <c r="N136" s="29" t="n">
        <f aca="false">'t1.1'!J100</f>
        <v>35.4</v>
      </c>
      <c r="P136" s="29" t="n">
        <f aca="false">'t1.1'!K100</f>
        <v>657.8</v>
      </c>
      <c r="R136" s="34" t="n">
        <f aca="false">'t1.1'!L100</f>
        <v>0</v>
      </c>
      <c r="T136" s="34" t="n">
        <f aca="false">'t1.1'!M100</f>
        <v>0</v>
      </c>
      <c r="V136" s="29" t="n">
        <f aca="false">'t1.1'!N100</f>
        <v>86.1</v>
      </c>
      <c r="X136" s="29" t="n">
        <f aca="false">'t1.1'!O100</f>
        <v>84.2</v>
      </c>
      <c r="Z136" s="16"/>
      <c r="AA136" s="29" t="n">
        <f aca="false">'t1.1'!P100</f>
        <v>39.3</v>
      </c>
      <c r="AB136" s="29"/>
      <c r="AE136" s="1" t="s">
        <v>189</v>
      </c>
    </row>
    <row r="137" customFormat="false" ht="24.95" hidden="false" customHeight="true" outlineLevel="0" collapsed="false">
      <c r="B137" s="30" t="s">
        <v>190</v>
      </c>
      <c r="D137" s="3" t="s">
        <v>7</v>
      </c>
      <c r="E137" s="34" t="n">
        <f aca="false">'t1.1'!F101</f>
        <v>0</v>
      </c>
      <c r="H137" s="34" t="n">
        <f aca="false">'t1.1'!G101</f>
        <v>0</v>
      </c>
      <c r="J137" s="34" t="n">
        <f aca="false">'t1.1'!H101</f>
        <v>0</v>
      </c>
      <c r="L137" s="34" t="n">
        <f aca="false">'t1.1'!I101</f>
        <v>0</v>
      </c>
      <c r="N137" s="34" t="n">
        <f aca="false">'t1.1'!J101</f>
        <v>0</v>
      </c>
      <c r="P137" s="34" t="n">
        <f aca="false">'t1.1'!K101</f>
        <v>0</v>
      </c>
      <c r="R137" s="34" t="n">
        <f aca="false">'t1.1'!L101</f>
        <v>0</v>
      </c>
      <c r="T137" s="34" t="n">
        <f aca="false">'t1.1'!M101</f>
        <v>0</v>
      </c>
      <c r="V137" s="34" t="n">
        <f aca="false">'t1.1'!N101</f>
        <v>0</v>
      </c>
      <c r="X137" s="34" t="n">
        <f aca="false">'t1.1'!O101</f>
        <v>0</v>
      </c>
      <c r="Z137" s="16"/>
      <c r="AA137" s="34" t="n">
        <f aca="false">'t1.1'!P101</f>
        <v>0</v>
      </c>
      <c r="AB137" s="29"/>
      <c r="AE137" s="1" t="s">
        <v>191</v>
      </c>
    </row>
    <row r="138" customFormat="false" ht="24.95" hidden="false" customHeight="true" outlineLevel="0" collapsed="false">
      <c r="E138" s="16"/>
      <c r="H138" s="16"/>
      <c r="J138" s="16"/>
      <c r="L138" s="16"/>
      <c r="N138" s="16"/>
      <c r="P138" s="16"/>
      <c r="R138" s="16"/>
      <c r="T138" s="16"/>
      <c r="V138" s="16"/>
      <c r="X138" s="16"/>
      <c r="Z138" s="16"/>
      <c r="AA138" s="16"/>
      <c r="AB138" s="29"/>
      <c r="AE138" s="1" t="s">
        <v>192</v>
      </c>
    </row>
    <row r="139" customFormat="false" ht="24.95" hidden="false" customHeight="true" outlineLevel="0" collapsed="false">
      <c r="B139" s="30" t="s">
        <v>193</v>
      </c>
      <c r="D139" s="3" t="s">
        <v>7</v>
      </c>
      <c r="E139" s="29" t="n">
        <f aca="false">'t1.1'!F102</f>
        <v>1814.9</v>
      </c>
      <c r="H139" s="29" t="n">
        <f aca="false">'t1.1'!G102</f>
        <v>1649.3</v>
      </c>
      <c r="J139" s="29" t="n">
        <f aca="false">'t1.1'!H102</f>
        <v>351.5</v>
      </c>
      <c r="L139" s="34" t="n">
        <f aca="false">'t1.1'!I102</f>
        <v>0</v>
      </c>
      <c r="N139" s="29" t="n">
        <f aca="false">'t1.1'!J102</f>
        <v>1660</v>
      </c>
      <c r="P139" s="29" t="n">
        <f aca="false">'t1.1'!K102</f>
        <v>4999.4</v>
      </c>
      <c r="R139" s="29" t="n">
        <f aca="false">'t1.1'!L102</f>
        <v>346.2</v>
      </c>
      <c r="T139" s="29" t="n">
        <f aca="false">'t1.1'!M102</f>
        <v>785.2</v>
      </c>
      <c r="V139" s="29" t="n">
        <f aca="false">'t1.1'!N102</f>
        <v>1106.1</v>
      </c>
      <c r="X139" s="29" t="n">
        <f aca="false">'t1.1'!O102</f>
        <v>2127.4</v>
      </c>
      <c r="Z139" s="16"/>
      <c r="AA139" s="29" t="n">
        <f aca="false">'t1.1'!P102</f>
        <v>423.9</v>
      </c>
      <c r="AB139" s="29"/>
      <c r="AE139" s="1" t="s">
        <v>194</v>
      </c>
    </row>
    <row r="140" customFormat="false" ht="24.95" hidden="false" customHeight="true" outlineLevel="0" collapsed="false">
      <c r="E140" s="29" t="str">
        <f aca="false">'t1.1'!F103</f>
        <v> </v>
      </c>
      <c r="H140" s="29" t="str">
        <f aca="false">'t1.1'!G103</f>
        <v> </v>
      </c>
      <c r="J140" s="29" t="str">
        <f aca="false">'t1.1'!H103</f>
        <v> </v>
      </c>
      <c r="L140" s="29" t="str">
        <f aca="false">'t1.1'!I103</f>
        <v> </v>
      </c>
      <c r="N140" s="29" t="str">
        <f aca="false">'t1.1'!J103</f>
        <v> </v>
      </c>
      <c r="P140" s="29" t="str">
        <f aca="false">'t1.1'!K103</f>
        <v> </v>
      </c>
      <c r="R140" s="29" t="str">
        <f aca="false">'t1.1'!L103</f>
        <v> </v>
      </c>
      <c r="T140" s="29" t="str">
        <f aca="false">'t1.1'!M103</f>
        <v> </v>
      </c>
      <c r="V140" s="29" t="str">
        <f aca="false">'t1.1'!N103</f>
        <v> </v>
      </c>
      <c r="X140" s="29" t="str">
        <f aca="false">'t1.1'!O103</f>
        <v> </v>
      </c>
      <c r="Z140" s="16"/>
      <c r="AA140" s="29" t="str">
        <f aca="false">'t1.1'!P103</f>
        <v> </v>
      </c>
      <c r="AB140" s="29"/>
      <c r="AE140" s="1" t="s">
        <v>195</v>
      </c>
    </row>
    <row r="141" customFormat="false" ht="24.95" hidden="false" customHeight="true" outlineLevel="0" collapsed="false">
      <c r="B141" s="30" t="s">
        <v>196</v>
      </c>
      <c r="D141" s="3" t="s">
        <v>7</v>
      </c>
      <c r="E141" s="29" t="n">
        <f aca="false">'t1.1'!F104</f>
        <v>4.1</v>
      </c>
      <c r="H141" s="34" t="n">
        <f aca="false">'t1.1'!G104</f>
        <v>0</v>
      </c>
      <c r="J141" s="34" t="n">
        <f aca="false">'t1.1'!H104</f>
        <v>0</v>
      </c>
      <c r="L141" s="34" t="n">
        <f aca="false">'t1.1'!I104</f>
        <v>0</v>
      </c>
      <c r="N141" s="29" t="n">
        <f aca="false">'t1.1'!J104</f>
        <v>4.5</v>
      </c>
      <c r="P141" s="29" t="n">
        <f aca="false">'t1.1'!K104</f>
        <v>22.1</v>
      </c>
      <c r="R141" s="34" t="n">
        <f aca="false">'t1.1'!L104</f>
        <v>0</v>
      </c>
      <c r="T141" s="34" t="n">
        <f aca="false">'t1.1'!M104</f>
        <v>0</v>
      </c>
      <c r="V141" s="34" t="n">
        <f aca="false">'t1.1'!N104</f>
        <v>0</v>
      </c>
      <c r="X141" s="29" t="n">
        <f aca="false">'t1.1'!O104</f>
        <v>4.6</v>
      </c>
      <c r="Z141" s="16"/>
      <c r="AA141" s="29" t="n">
        <f aca="false">'t1.1'!P104</f>
        <v>1.1</v>
      </c>
      <c r="AB141" s="29"/>
      <c r="AE141" s="1" t="s">
        <v>197</v>
      </c>
    </row>
    <row r="142" customFormat="false" ht="24.95" hidden="false" customHeight="true" outlineLevel="0" collapsed="false">
      <c r="B142" s="30" t="s">
        <v>198</v>
      </c>
      <c r="D142" s="3" t="s">
        <v>7</v>
      </c>
      <c r="E142" s="29" t="n">
        <f aca="false">'t1.1'!F106</f>
        <v>179.1</v>
      </c>
      <c r="H142" s="29" t="n">
        <f aca="false">'t1.1'!G106</f>
        <v>286.1</v>
      </c>
      <c r="J142" s="29" t="n">
        <f aca="false">'t1.1'!H106</f>
        <v>298</v>
      </c>
      <c r="L142" s="29" t="n">
        <f aca="false">'t1.1'!I106</f>
        <v>167</v>
      </c>
      <c r="N142" s="29" t="n">
        <f aca="false">'t1.1'!J106</f>
        <v>232.5</v>
      </c>
      <c r="P142" s="29" t="n">
        <f aca="false">'t1.1'!K106</f>
        <v>270.1</v>
      </c>
      <c r="R142" s="29" t="n">
        <f aca="false">'t1.1'!L106</f>
        <v>196.9</v>
      </c>
      <c r="T142" s="29" t="n">
        <f aca="false">'t1.1'!M106</f>
        <v>44</v>
      </c>
      <c r="V142" s="29" t="n">
        <f aca="false">'t1.1'!N106</f>
        <v>119.6</v>
      </c>
      <c r="X142" s="29" t="n">
        <f aca="false">'t1.1'!O106</f>
        <v>159.2</v>
      </c>
      <c r="Z142" s="16"/>
      <c r="AA142" s="29" t="n">
        <f aca="false">'t1.1'!P106</f>
        <v>140.6</v>
      </c>
      <c r="AB142" s="29"/>
      <c r="AE142" s="1" t="s">
        <v>199</v>
      </c>
    </row>
    <row r="143" customFormat="false" ht="24.95" hidden="false" customHeight="true" outlineLevel="0" collapsed="false">
      <c r="B143" s="30" t="s">
        <v>200</v>
      </c>
      <c r="D143" s="3" t="s">
        <v>7</v>
      </c>
      <c r="Z143" s="16"/>
      <c r="AB143" s="29"/>
    </row>
    <row r="144" customFormat="false" ht="24.95" hidden="false" customHeight="true" outlineLevel="0" collapsed="false">
      <c r="B144" s="30" t="s">
        <v>201</v>
      </c>
      <c r="D144" s="3" t="s">
        <v>7</v>
      </c>
      <c r="E144" s="29" t="n">
        <f aca="false">'t1.1'!F108</f>
        <v>925.7</v>
      </c>
      <c r="H144" s="29" t="n">
        <f aca="false">'t1.1'!G108</f>
        <v>304.8</v>
      </c>
      <c r="J144" s="29" t="n">
        <f aca="false">'t1.1'!H108</f>
        <v>1198.3</v>
      </c>
      <c r="L144" s="29" t="n">
        <f aca="false">'t1.1'!I108</f>
        <v>61.3</v>
      </c>
      <c r="N144" s="29" t="n">
        <f aca="false">'t1.1'!J108</f>
        <v>250.6</v>
      </c>
      <c r="P144" s="29" t="n">
        <f aca="false">'t1.1'!K108</f>
        <v>1369.9</v>
      </c>
      <c r="R144" s="29" t="n">
        <f aca="false">'t1.1'!L108</f>
        <v>61.7</v>
      </c>
      <c r="T144" s="29" t="n">
        <f aca="false">'t1.1'!M108</f>
        <v>564.4</v>
      </c>
      <c r="V144" s="29" t="n">
        <f aca="false">'t1.1'!N108</f>
        <v>946.3</v>
      </c>
      <c r="X144" s="29" t="n">
        <f aca="false">'t1.1'!O108</f>
        <v>1503.5</v>
      </c>
      <c r="Z144" s="16"/>
      <c r="AA144" s="29" t="n">
        <f aca="false">'t1.1'!P108</f>
        <v>186</v>
      </c>
      <c r="AB144" s="29"/>
      <c r="AE144" s="1" t="s">
        <v>202</v>
      </c>
    </row>
    <row r="145" customFormat="false" ht="24.95" hidden="false" customHeight="true" outlineLevel="0" collapsed="false">
      <c r="B145" s="30" t="s">
        <v>203</v>
      </c>
      <c r="D145" s="3" t="s">
        <v>7</v>
      </c>
      <c r="E145" s="29" t="n">
        <f aca="false">'t1.1'!F109</f>
        <v>83</v>
      </c>
      <c r="H145" s="29" t="n">
        <f aca="false">'t1.1'!G109</f>
        <v>74.1</v>
      </c>
      <c r="J145" s="34" t="n">
        <f aca="false">'t1.1'!H109</f>
        <v>0</v>
      </c>
      <c r="L145" s="34" t="n">
        <f aca="false">'t1.1'!I109</f>
        <v>0</v>
      </c>
      <c r="N145" s="29" t="n">
        <f aca="false">'t1.1'!J109</f>
        <v>96.7</v>
      </c>
      <c r="P145" s="29" t="n">
        <f aca="false">'t1.1'!K109</f>
        <v>79.4</v>
      </c>
      <c r="R145" s="29" t="n">
        <f aca="false">'t1.1'!L109</f>
        <v>60.9</v>
      </c>
      <c r="T145" s="29" t="n">
        <f aca="false">'t1.1'!M109</f>
        <v>79.3</v>
      </c>
      <c r="V145" s="29" t="n">
        <f aca="false">'t1.1'!N109</f>
        <v>108</v>
      </c>
      <c r="X145" s="29" t="n">
        <f aca="false">'t1.1'!O109</f>
        <v>80.6</v>
      </c>
      <c r="Z145" s="16"/>
      <c r="AA145" s="29" t="n">
        <f aca="false">'t1.1'!P109</f>
        <v>18.4</v>
      </c>
      <c r="AB145" s="29"/>
      <c r="AE145" s="1" t="s">
        <v>204</v>
      </c>
    </row>
    <row r="146" customFormat="false" ht="24.95" hidden="false" customHeight="true" outlineLevel="0" collapsed="false">
      <c r="B146" s="30" t="s">
        <v>205</v>
      </c>
      <c r="D146" s="3" t="s">
        <v>7</v>
      </c>
      <c r="E146" s="29" t="n">
        <f aca="false">'t1.1'!F110</f>
        <v>563.2</v>
      </c>
      <c r="H146" s="29" t="n">
        <f aca="false">'t1.1'!G110</f>
        <v>325.9</v>
      </c>
      <c r="J146" s="34" t="n">
        <f aca="false">'t1.1'!H110</f>
        <v>0</v>
      </c>
      <c r="L146" s="29" t="n">
        <f aca="false">'t1.1'!I110</f>
        <v>56.2</v>
      </c>
      <c r="N146" s="29" t="n">
        <f aca="false">'t1.1'!J110</f>
        <v>384.2</v>
      </c>
      <c r="P146" s="29" t="n">
        <f aca="false">'t1.1'!K110</f>
        <v>1113.5</v>
      </c>
      <c r="R146" s="29" t="n">
        <f aca="false">'t1.1'!L110</f>
        <v>145.8</v>
      </c>
      <c r="T146" s="29" t="n">
        <f aca="false">'t1.1'!M110</f>
        <v>71.2</v>
      </c>
      <c r="V146" s="29" t="n">
        <f aca="false">'t1.1'!N110</f>
        <v>335.6</v>
      </c>
      <c r="X146" s="29" t="n">
        <f aca="false">'t1.1'!O110</f>
        <v>857.8</v>
      </c>
      <c r="Z146" s="16"/>
      <c r="AA146" s="29" t="n">
        <f aca="false">'t1.1'!P110</f>
        <v>261.8</v>
      </c>
      <c r="AB146" s="29"/>
      <c r="AE146" s="1" t="s">
        <v>206</v>
      </c>
    </row>
    <row r="147" customFormat="false" ht="24.95" hidden="false" customHeight="true" outlineLevel="0" collapsed="false">
      <c r="B147" s="30" t="s">
        <v>207</v>
      </c>
      <c r="D147" s="3" t="s">
        <v>7</v>
      </c>
      <c r="E147" s="34" t="n">
        <f aca="false">'t1.1'!F111</f>
        <v>0</v>
      </c>
      <c r="H147" s="34" t="n">
        <f aca="false">'t1.1'!G111</f>
        <v>0</v>
      </c>
      <c r="J147" s="34" t="n">
        <f aca="false">'t1.1'!H111</f>
        <v>0</v>
      </c>
      <c r="L147" s="34" t="n">
        <f aca="false">'t1.1'!I111</f>
        <v>0</v>
      </c>
      <c r="N147" s="34" t="n">
        <f aca="false">'t1.1'!J111</f>
        <v>0</v>
      </c>
      <c r="P147" s="34" t="n">
        <f aca="false">'t1.1'!K111</f>
        <v>0</v>
      </c>
      <c r="R147" s="34" t="n">
        <f aca="false">'t1.1'!L111</f>
        <v>0</v>
      </c>
      <c r="T147" s="34" t="n">
        <f aca="false">'t1.1'!M111</f>
        <v>0</v>
      </c>
      <c r="V147" s="34" t="n">
        <f aca="false">'t1.1'!N111</f>
        <v>0</v>
      </c>
      <c r="X147" s="34" t="n">
        <f aca="false">'t1.1'!O111</f>
        <v>0</v>
      </c>
      <c r="Z147" s="16"/>
      <c r="AA147" s="34" t="n">
        <f aca="false">'t1.1'!P111</f>
        <v>0</v>
      </c>
      <c r="AB147" s="29"/>
      <c r="AE147" s="1" t="s">
        <v>208</v>
      </c>
    </row>
    <row r="148" customFormat="false" ht="9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7.5" hidden="false" customHeight="true" outlineLevel="0" collapsed="false"/>
    <row r="150" customFormat="false" ht="25.5" hidden="false" customHeight="true" outlineLevel="0" collapsed="false">
      <c r="A150" s="3"/>
      <c r="B150" s="46"/>
      <c r="F150" s="17"/>
      <c r="G150" s="17"/>
      <c r="H150" s="17"/>
      <c r="I150" s="17"/>
      <c r="J150" s="17"/>
      <c r="K150" s="17"/>
      <c r="L150" s="17"/>
      <c r="M150" s="46"/>
      <c r="N150" s="17"/>
      <c r="O150" s="17"/>
      <c r="P150" s="17"/>
      <c r="Q150" s="17"/>
      <c r="R150" s="17"/>
      <c r="S150" s="17"/>
      <c r="T150" s="17"/>
      <c r="V150" s="17"/>
      <c r="W150" s="46"/>
      <c r="X150" s="17"/>
      <c r="Y150" s="17"/>
      <c r="Z150" s="17"/>
      <c r="AA150" s="17"/>
      <c r="AB150" s="17"/>
      <c r="AI150" s="16"/>
    </row>
    <row r="163" customFormat="false" ht="24" hidden="false" customHeight="false" outlineLevel="0" collapsed="false">
      <c r="AF163" s="4"/>
    </row>
  </sheetData>
  <mergeCells count="249">
    <mergeCell ref="H5:M5"/>
    <mergeCell ref="N5:O5"/>
    <mergeCell ref="P5:Y5"/>
    <mergeCell ref="Z5:AB5"/>
    <mergeCell ref="H6:M6"/>
    <mergeCell ref="N6:O6"/>
    <mergeCell ref="P6:Y6"/>
    <mergeCell ref="Z6:AB6"/>
    <mergeCell ref="H7:K7"/>
    <mergeCell ref="L7:M7"/>
    <mergeCell ref="N7:O7"/>
    <mergeCell ref="P7:Q7"/>
    <mergeCell ref="R7:S7"/>
    <mergeCell ref="T7:U7"/>
    <mergeCell ref="V7:W7"/>
    <mergeCell ref="X7:Y7"/>
    <mergeCell ref="Z7:AB7"/>
    <mergeCell ref="H8:K8"/>
    <mergeCell ref="L8:M8"/>
    <mergeCell ref="N8:O8"/>
    <mergeCell ref="P8:Q8"/>
    <mergeCell ref="R8:S8"/>
    <mergeCell ref="T8:U8"/>
    <mergeCell ref="V8:W8"/>
    <mergeCell ref="X8:Y8"/>
    <mergeCell ref="Z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15:C15"/>
    <mergeCell ref="H46:M46"/>
    <mergeCell ref="N46:O46"/>
    <mergeCell ref="P46:Y46"/>
    <mergeCell ref="Z46:AB46"/>
    <mergeCell ref="H47:M47"/>
    <mergeCell ref="N47:O47"/>
    <mergeCell ref="P47:Y47"/>
    <mergeCell ref="Z47:AB47"/>
    <mergeCell ref="H48:K48"/>
    <mergeCell ref="L48:M48"/>
    <mergeCell ref="N48:O48"/>
    <mergeCell ref="P48:Q48"/>
    <mergeCell ref="R48:S48"/>
    <mergeCell ref="T48:U48"/>
    <mergeCell ref="V48:W48"/>
    <mergeCell ref="X48:Y48"/>
    <mergeCell ref="Z48:AB48"/>
    <mergeCell ref="H49:K49"/>
    <mergeCell ref="L49:M49"/>
    <mergeCell ref="N49:O49"/>
    <mergeCell ref="P49:Q49"/>
    <mergeCell ref="R49:S49"/>
    <mergeCell ref="T49:U49"/>
    <mergeCell ref="V49:W49"/>
    <mergeCell ref="X49:Y49"/>
    <mergeCell ref="Z49:AB49"/>
    <mergeCell ref="A50:C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B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B51"/>
    <mergeCell ref="H52:I52"/>
    <mergeCell ref="J52:K52"/>
    <mergeCell ref="L52:M52"/>
    <mergeCell ref="P52:Q52"/>
    <mergeCell ref="V52:W52"/>
    <mergeCell ref="X52:Y52"/>
    <mergeCell ref="H53:I53"/>
    <mergeCell ref="J53:K53"/>
    <mergeCell ref="L53:M53"/>
    <mergeCell ref="P53:Q53"/>
    <mergeCell ref="V53:W53"/>
    <mergeCell ref="H54:I54"/>
    <mergeCell ref="J54:K54"/>
    <mergeCell ref="P54:Q54"/>
    <mergeCell ref="V54:W54"/>
    <mergeCell ref="H85:M85"/>
    <mergeCell ref="N85:O85"/>
    <mergeCell ref="P85:Y85"/>
    <mergeCell ref="Z85:AB85"/>
    <mergeCell ref="H86:M86"/>
    <mergeCell ref="N86:O86"/>
    <mergeCell ref="P86:Y86"/>
    <mergeCell ref="Z86:AB86"/>
    <mergeCell ref="H87:K87"/>
    <mergeCell ref="L87:M87"/>
    <mergeCell ref="N87:O87"/>
    <mergeCell ref="P87:Q87"/>
    <mergeCell ref="R87:S87"/>
    <mergeCell ref="T87:U87"/>
    <mergeCell ref="V87:W87"/>
    <mergeCell ref="X87:Y87"/>
    <mergeCell ref="Z87:AB87"/>
    <mergeCell ref="H88:K88"/>
    <mergeCell ref="L88:M88"/>
    <mergeCell ref="N88:O88"/>
    <mergeCell ref="P88:Q88"/>
    <mergeCell ref="R88:S88"/>
    <mergeCell ref="T88:U88"/>
    <mergeCell ref="V88:W88"/>
    <mergeCell ref="X88:Y88"/>
    <mergeCell ref="Z88:AB88"/>
    <mergeCell ref="A89:C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B89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B90"/>
    <mergeCell ref="H91:I91"/>
    <mergeCell ref="J91:K91"/>
    <mergeCell ref="L91:M91"/>
    <mergeCell ref="P91:Q91"/>
    <mergeCell ref="V91:W91"/>
    <mergeCell ref="X91:Y91"/>
    <mergeCell ref="H92:I92"/>
    <mergeCell ref="J92:K92"/>
    <mergeCell ref="L92:M92"/>
    <mergeCell ref="P92:Q92"/>
    <mergeCell ref="V92:W92"/>
    <mergeCell ref="H93:I93"/>
    <mergeCell ref="J93:K93"/>
    <mergeCell ref="P93:Q93"/>
    <mergeCell ref="V93:W93"/>
    <mergeCell ref="H124:M124"/>
    <mergeCell ref="N124:O124"/>
    <mergeCell ref="P124:Y124"/>
    <mergeCell ref="Z124:AB124"/>
    <mergeCell ref="H125:M125"/>
    <mergeCell ref="N125:O125"/>
    <mergeCell ref="P125:Y125"/>
    <mergeCell ref="Z125:AB125"/>
    <mergeCell ref="H126:K126"/>
    <mergeCell ref="L126:M126"/>
    <mergeCell ref="N126:O126"/>
    <mergeCell ref="P126:Q126"/>
    <mergeCell ref="R126:S126"/>
    <mergeCell ref="T126:U126"/>
    <mergeCell ref="V126:W126"/>
    <mergeCell ref="X126:Y126"/>
    <mergeCell ref="Z126:AB126"/>
    <mergeCell ref="H127:K127"/>
    <mergeCell ref="L127:M127"/>
    <mergeCell ref="N127:O127"/>
    <mergeCell ref="P127:Q127"/>
    <mergeCell ref="R127:S127"/>
    <mergeCell ref="T127:U127"/>
    <mergeCell ref="V127:W127"/>
    <mergeCell ref="X127:Y127"/>
    <mergeCell ref="Z127:AB127"/>
    <mergeCell ref="A128:C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B128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B129"/>
    <mergeCell ref="H130:I130"/>
    <mergeCell ref="J130:K130"/>
    <mergeCell ref="L130:M130"/>
    <mergeCell ref="P130:Q130"/>
    <mergeCell ref="V130:W130"/>
    <mergeCell ref="X130:Y130"/>
    <mergeCell ref="H131:I131"/>
    <mergeCell ref="J131:K131"/>
    <mergeCell ref="L131:M131"/>
    <mergeCell ref="P131:Q131"/>
    <mergeCell ref="V131:W131"/>
    <mergeCell ref="H132:I132"/>
    <mergeCell ref="J132:K132"/>
    <mergeCell ref="P132:Q132"/>
    <mergeCell ref="V132:W132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1" activeCellId="0" sqref="E21:P1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5.42"/>
    <col collapsed="false" customWidth="true" hidden="false" outlineLevel="0" max="2" min="2" style="47" width="17.28"/>
    <col collapsed="false" customWidth="true" hidden="false" outlineLevel="0" max="3" min="3" style="47" width="15.42"/>
    <col collapsed="false" customWidth="true" hidden="false" outlineLevel="0" max="4" min="4" style="48" width="16.28"/>
    <col collapsed="false" customWidth="true" hidden="false" outlineLevel="0" max="5" min="5" style="47" width="16.14"/>
    <col collapsed="false" customWidth="true" hidden="false" outlineLevel="0" max="6" min="6" style="47" width="7.7"/>
    <col collapsed="false" customWidth="true" hidden="false" outlineLevel="0" max="7" min="7" style="47" width="14.42"/>
    <col collapsed="false" customWidth="true" hidden="false" outlineLevel="0" max="8" min="8" style="47" width="14.85"/>
    <col collapsed="false" customWidth="true" hidden="false" outlineLevel="0" max="9" min="9" style="47" width="17.42"/>
    <col collapsed="false" customWidth="true" hidden="false" outlineLevel="0" max="10" min="10" style="47" width="15.28"/>
    <col collapsed="false" customWidth="true" hidden="false" outlineLevel="0" max="11" min="11" style="47" width="13.71"/>
    <col collapsed="false" customWidth="true" hidden="false" outlineLevel="0" max="12" min="12" style="47" width="10.28"/>
    <col collapsed="false" customWidth="true" hidden="false" outlineLevel="0" max="13" min="13" style="47" width="10.42"/>
    <col collapsed="false" customWidth="true" hidden="false" outlineLevel="0" max="14" min="14" style="47" width="13.85"/>
    <col collapsed="false" customWidth="true" hidden="false" outlineLevel="0" max="15" min="15" style="47" width="11.85"/>
    <col collapsed="false" customWidth="true" hidden="false" outlineLevel="0" max="16" min="16" style="47" width="12.14"/>
    <col collapsed="false" customWidth="true" hidden="false" outlineLevel="0" max="17" min="17" style="47" width="1.42"/>
    <col collapsed="false" customWidth="true" hidden="false" outlineLevel="0" max="18" min="18" style="47" width="34.42"/>
    <col collapsed="false" customWidth="true" hidden="false" outlineLevel="0" max="19" min="19" style="47" width="3.85"/>
    <col collapsed="false" customWidth="false" hidden="false" outlineLevel="0" max="257" min="20" style="47" width="9.14"/>
  </cols>
  <sheetData>
    <row r="1" customFormat="false" ht="19.5" hidden="false" customHeight="true" outlineLevel="0" collapsed="false">
      <c r="O1" s="49"/>
      <c r="P1" s="50"/>
      <c r="S1" s="49"/>
    </row>
    <row r="2" customFormat="false" ht="23.25" hidden="false" customHeight="false" outlineLevel="0" collapsed="false">
      <c r="A2" s="51" t="s">
        <v>209</v>
      </c>
      <c r="N2" s="49"/>
      <c r="O2" s="50"/>
      <c r="R2" s="49"/>
    </row>
    <row r="3" customFormat="false" ht="23.25" hidden="false" customHeight="false" outlineLevel="0" collapsed="false">
      <c r="A3" s="49" t="s">
        <v>210</v>
      </c>
      <c r="N3" s="50"/>
      <c r="R3" s="52" t="s">
        <v>211</v>
      </c>
      <c r="T3" s="53"/>
      <c r="U3" s="53"/>
    </row>
    <row r="4" customFormat="false" ht="23.25" hidden="false" customHeight="false" outlineLevel="0" collapsed="false">
      <c r="A4" s="49"/>
      <c r="N4" s="54"/>
      <c r="O4" s="54"/>
      <c r="R4" s="55" t="s">
        <v>212</v>
      </c>
    </row>
    <row r="5" customFormat="false" ht="5.1" hidden="false" customHeight="true" outlineLevel="0" collapsed="false">
      <c r="A5" s="56"/>
      <c r="B5" s="57"/>
      <c r="C5" s="56"/>
      <c r="D5" s="58"/>
      <c r="E5" s="56"/>
      <c r="F5" s="56"/>
      <c r="G5" s="56"/>
      <c r="H5" s="56"/>
      <c r="I5" s="56"/>
      <c r="J5" s="56"/>
      <c r="K5" s="56"/>
      <c r="L5" s="56"/>
      <c r="M5" s="56"/>
      <c r="P5" s="56"/>
      <c r="Q5" s="56"/>
      <c r="R5" s="54"/>
    </row>
    <row r="6" customFormat="false" ht="23.1" hidden="false" customHeight="true" outlineLevel="0" collapsed="false">
      <c r="G6" s="59" t="s">
        <v>213</v>
      </c>
      <c r="H6" s="59"/>
      <c r="I6" s="59"/>
      <c r="J6" s="60" t="s">
        <v>4</v>
      </c>
      <c r="K6" s="59" t="s">
        <v>5</v>
      </c>
      <c r="L6" s="59"/>
      <c r="M6" s="59"/>
      <c r="N6" s="59"/>
      <c r="O6" s="59"/>
      <c r="P6" s="60" t="s">
        <v>6</v>
      </c>
      <c r="R6" s="61" t="s">
        <v>7</v>
      </c>
      <c r="S6" s="61"/>
    </row>
    <row r="7" customFormat="false" ht="23.1" hidden="false" customHeight="true" outlineLevel="0" collapsed="false">
      <c r="A7" s="47" t="s">
        <v>7</v>
      </c>
      <c r="E7" s="62" t="s">
        <v>8</v>
      </c>
      <c r="F7" s="62"/>
      <c r="G7" s="63" t="s">
        <v>214</v>
      </c>
      <c r="H7" s="63"/>
      <c r="I7" s="63"/>
      <c r="J7" s="60" t="s">
        <v>10</v>
      </c>
      <c r="K7" s="63" t="s">
        <v>11</v>
      </c>
      <c r="L7" s="63"/>
      <c r="M7" s="63"/>
      <c r="N7" s="63"/>
      <c r="O7" s="63"/>
      <c r="P7" s="60" t="s">
        <v>12</v>
      </c>
      <c r="R7" s="47" t="s">
        <v>7</v>
      </c>
    </row>
    <row r="8" customFormat="false" ht="23.1" hidden="false" customHeight="true" outlineLevel="0" collapsed="false">
      <c r="E8" s="64" t="s">
        <v>215</v>
      </c>
      <c r="F8" s="64"/>
      <c r="G8" s="59" t="s">
        <v>216</v>
      </c>
      <c r="H8" s="59"/>
      <c r="I8" s="60" t="s">
        <v>217</v>
      </c>
      <c r="J8" s="60" t="s">
        <v>16</v>
      </c>
      <c r="K8" s="60" t="s">
        <v>17</v>
      </c>
      <c r="L8" s="60" t="s">
        <v>18</v>
      </c>
      <c r="M8" s="60" t="s">
        <v>18</v>
      </c>
      <c r="N8" s="60" t="s">
        <v>19</v>
      </c>
      <c r="O8" s="60" t="s">
        <v>17</v>
      </c>
      <c r="P8" s="60" t="s">
        <v>20</v>
      </c>
      <c r="R8" s="49" t="s">
        <v>7</v>
      </c>
    </row>
    <row r="9" customFormat="false" ht="23.1" hidden="false" customHeight="true" outlineLevel="0" collapsed="false">
      <c r="G9" s="63" t="s">
        <v>218</v>
      </c>
      <c r="H9" s="63"/>
      <c r="I9" s="60" t="s">
        <v>219</v>
      </c>
      <c r="J9" s="65" t="s">
        <v>23</v>
      </c>
      <c r="K9" s="60" t="s">
        <v>24</v>
      </c>
      <c r="L9" s="60" t="s">
        <v>25</v>
      </c>
      <c r="M9" s="60" t="s">
        <v>26</v>
      </c>
      <c r="N9" s="60" t="s">
        <v>27</v>
      </c>
      <c r="O9" s="60" t="s">
        <v>28</v>
      </c>
      <c r="P9" s="65" t="s">
        <v>29</v>
      </c>
    </row>
    <row r="10" customFormat="false" ht="23.1" hidden="false" customHeight="true" outlineLevel="0" collapsed="false">
      <c r="A10" s="62" t="s">
        <v>220</v>
      </c>
      <c r="B10" s="62"/>
      <c r="C10" s="62"/>
      <c r="D10" s="62"/>
      <c r="E10" s="60" t="s">
        <v>221</v>
      </c>
      <c r="F10" s="60" t="s">
        <v>222</v>
      </c>
      <c r="G10" s="60" t="s">
        <v>31</v>
      </c>
      <c r="H10" s="60" t="s">
        <v>32</v>
      </c>
      <c r="I10" s="60" t="s">
        <v>44</v>
      </c>
      <c r="J10" s="65" t="s">
        <v>34</v>
      </c>
      <c r="K10" s="60" t="s">
        <v>35</v>
      </c>
      <c r="L10" s="65" t="s">
        <v>36</v>
      </c>
      <c r="M10" s="65" t="s">
        <v>37</v>
      </c>
      <c r="N10" s="60" t="s">
        <v>38</v>
      </c>
      <c r="O10" s="60" t="s">
        <v>39</v>
      </c>
      <c r="P10" s="65" t="s">
        <v>40</v>
      </c>
      <c r="R10" s="64" t="s">
        <v>41</v>
      </c>
      <c r="S10" s="64"/>
    </row>
    <row r="11" customFormat="false" ht="23.1" hidden="false" customHeight="true" outlineLevel="0" collapsed="false">
      <c r="E11" s="65" t="s">
        <v>223</v>
      </c>
      <c r="F11" s="60" t="s">
        <v>224</v>
      </c>
      <c r="G11" s="60" t="s">
        <v>42</v>
      </c>
      <c r="H11" s="60" t="s">
        <v>225</v>
      </c>
      <c r="I11" s="65" t="s">
        <v>52</v>
      </c>
      <c r="J11" s="65" t="s">
        <v>45</v>
      </c>
      <c r="K11" s="60" t="s">
        <v>46</v>
      </c>
      <c r="L11" s="65" t="s">
        <v>47</v>
      </c>
      <c r="M11" s="65" t="s">
        <v>47</v>
      </c>
      <c r="N11" s="60" t="s">
        <v>48</v>
      </c>
      <c r="O11" s="65" t="s">
        <v>49</v>
      </c>
      <c r="P11" s="65" t="s">
        <v>50</v>
      </c>
    </row>
    <row r="12" customFormat="false" ht="23.1" hidden="false" customHeight="true" outlineLevel="0" collapsed="false">
      <c r="E12" s="65"/>
      <c r="F12" s="47" t="s">
        <v>226</v>
      </c>
      <c r="G12" s="65" t="s">
        <v>51</v>
      </c>
      <c r="H12" s="65" t="s">
        <v>51</v>
      </c>
      <c r="I12" s="65" t="s">
        <v>57</v>
      </c>
      <c r="K12" s="65" t="s">
        <v>53</v>
      </c>
      <c r="N12" s="65" t="s">
        <v>54</v>
      </c>
      <c r="O12" s="65" t="s">
        <v>47</v>
      </c>
    </row>
    <row r="13" customFormat="false" ht="23.1" hidden="false" customHeight="true" outlineLevel="0" collapsed="false">
      <c r="F13" s="65" t="s">
        <v>227</v>
      </c>
      <c r="G13" s="65" t="s">
        <v>55</v>
      </c>
      <c r="H13" s="65" t="s">
        <v>56</v>
      </c>
      <c r="K13" s="65" t="s">
        <v>58</v>
      </c>
      <c r="N13" s="65" t="s">
        <v>59</v>
      </c>
    </row>
    <row r="14" customFormat="false" ht="23.1" hidden="false" customHeight="true" outlineLevel="0" collapsed="false">
      <c r="E14" s="65"/>
      <c r="F14" s="64" t="s">
        <v>228</v>
      </c>
      <c r="G14" s="65" t="s">
        <v>60</v>
      </c>
      <c r="H14" s="65" t="s">
        <v>60</v>
      </c>
      <c r="J14" s="65"/>
      <c r="K14" s="64" t="s">
        <v>47</v>
      </c>
      <c r="N14" s="64" t="s">
        <v>47</v>
      </c>
    </row>
    <row r="15" customFormat="false" ht="13.5" hidden="false" customHeight="true" outlineLevel="0" collapsed="false">
      <c r="A15" s="66" t="n">
        <v>1</v>
      </c>
      <c r="B15" s="66"/>
      <c r="C15" s="66"/>
      <c r="D15" s="66"/>
      <c r="E15" s="66" t="n">
        <v>2</v>
      </c>
      <c r="F15" s="66" t="n">
        <v>3</v>
      </c>
      <c r="G15" s="66" t="n">
        <v>4</v>
      </c>
      <c r="H15" s="66" t="n">
        <v>5</v>
      </c>
      <c r="I15" s="66" t="n">
        <v>6</v>
      </c>
      <c r="J15" s="66" t="n">
        <v>7</v>
      </c>
      <c r="K15" s="66" t="n">
        <v>8</v>
      </c>
      <c r="L15" s="66" t="n">
        <v>9</v>
      </c>
      <c r="M15" s="66" t="n">
        <v>10</v>
      </c>
      <c r="N15" s="66" t="n">
        <v>11</v>
      </c>
      <c r="O15" s="66" t="n">
        <v>12</v>
      </c>
      <c r="P15" s="66" t="n">
        <v>13</v>
      </c>
      <c r="Q15" s="67"/>
      <c r="R15" s="66" t="n">
        <v>14</v>
      </c>
      <c r="S15" s="66"/>
    </row>
    <row r="16" customFormat="false" ht="23.25" hidden="false" customHeight="false" outlineLevel="0" collapsed="false">
      <c r="A16" s="68" t="s">
        <v>229</v>
      </c>
      <c r="B16" s="69"/>
      <c r="C16" s="69"/>
      <c r="E16" s="70" t="n">
        <v>197228</v>
      </c>
      <c r="F16" s="70" t="s">
        <v>130</v>
      </c>
      <c r="G16" s="70" t="n">
        <v>15544.7</v>
      </c>
      <c r="H16" s="70" t="n">
        <v>804.3</v>
      </c>
      <c r="I16" s="70" t="n">
        <v>3131.8</v>
      </c>
      <c r="J16" s="70" t="n">
        <v>30777.4</v>
      </c>
      <c r="K16" s="70" t="n">
        <v>16003.6</v>
      </c>
      <c r="L16" s="70" t="n">
        <v>5129.8</v>
      </c>
      <c r="M16" s="70" t="n">
        <v>4217.2</v>
      </c>
      <c r="N16" s="70" t="n">
        <v>43524.4</v>
      </c>
      <c r="O16" s="70" t="n">
        <v>67274.4</v>
      </c>
      <c r="P16" s="70" t="n">
        <v>10820.5</v>
      </c>
      <c r="R16" s="71" t="s">
        <v>230</v>
      </c>
      <c r="S16" s="72"/>
    </row>
    <row r="17" customFormat="false" ht="23.25" hidden="false" customHeight="false" outlineLevel="0" collapsed="false">
      <c r="A17" s="68" t="s">
        <v>231</v>
      </c>
      <c r="B17" s="69"/>
      <c r="C17" s="49"/>
      <c r="E17" s="70" t="n">
        <v>534419.55</v>
      </c>
      <c r="F17" s="70" t="s">
        <v>130</v>
      </c>
      <c r="G17" s="70" t="n">
        <v>49146.6</v>
      </c>
      <c r="H17" s="70" t="n">
        <v>2538.5</v>
      </c>
      <c r="I17" s="70" t="n">
        <v>9446.3</v>
      </c>
      <c r="J17" s="70" t="n">
        <v>89468.4</v>
      </c>
      <c r="K17" s="70" t="n">
        <v>44429</v>
      </c>
      <c r="L17" s="70" t="n">
        <v>14525.6</v>
      </c>
      <c r="M17" s="70" t="n">
        <v>8892.2</v>
      </c>
      <c r="N17" s="70" t="n">
        <v>115185.8</v>
      </c>
      <c r="O17" s="70" t="n">
        <v>179861.9</v>
      </c>
      <c r="P17" s="70" t="n">
        <v>20925.3</v>
      </c>
      <c r="R17" s="71" t="s">
        <v>232</v>
      </c>
      <c r="S17" s="72"/>
    </row>
    <row r="18" customFormat="false" ht="23.25" hidden="false" customHeight="false" outlineLevel="0" collapsed="false">
      <c r="A18" s="51" t="s">
        <v>233</v>
      </c>
      <c r="B18" s="49"/>
      <c r="C18" s="49"/>
      <c r="E18" s="73" t="n">
        <v>100</v>
      </c>
      <c r="F18" s="73" t="s">
        <v>130</v>
      </c>
      <c r="G18" s="73" t="n">
        <v>7.9</v>
      </c>
      <c r="H18" s="73" t="n">
        <v>0.4</v>
      </c>
      <c r="I18" s="73" t="n">
        <v>1.6</v>
      </c>
      <c r="J18" s="73" t="n">
        <v>15.6</v>
      </c>
      <c r="K18" s="73" t="n">
        <v>8.1</v>
      </c>
      <c r="L18" s="73" t="n">
        <v>2.6</v>
      </c>
      <c r="M18" s="73" t="n">
        <v>2.1</v>
      </c>
      <c r="N18" s="73" t="n">
        <v>22.1</v>
      </c>
      <c r="O18" s="73" t="n">
        <v>34.1</v>
      </c>
      <c r="P18" s="73" t="n">
        <v>5.5</v>
      </c>
      <c r="R18" s="49" t="s">
        <v>234</v>
      </c>
    </row>
    <row r="19" customFormat="false" ht="23.25" hidden="false" customHeight="false" outlineLevel="0" collapsed="false">
      <c r="A19" s="74" t="s">
        <v>235</v>
      </c>
      <c r="B19" s="74"/>
      <c r="C19" s="74"/>
      <c r="D19" s="58"/>
      <c r="E19" s="75" t="s">
        <v>7</v>
      </c>
      <c r="F19" s="75" t="n">
        <v>2.7</v>
      </c>
      <c r="G19" s="75" t="n">
        <v>3.2</v>
      </c>
      <c r="H19" s="75" t="n">
        <v>3.2</v>
      </c>
      <c r="I19" s="75" t="n">
        <v>3</v>
      </c>
      <c r="J19" s="75" t="n">
        <v>2.9</v>
      </c>
      <c r="K19" s="75" t="n">
        <v>2.8</v>
      </c>
      <c r="L19" s="75" t="n">
        <v>2.8</v>
      </c>
      <c r="M19" s="75" t="n">
        <v>2.1</v>
      </c>
      <c r="N19" s="75" t="n">
        <v>2.6</v>
      </c>
      <c r="O19" s="75" t="n">
        <v>2.7</v>
      </c>
      <c r="P19" s="75" t="n">
        <v>1.9</v>
      </c>
      <c r="Q19" s="56"/>
      <c r="R19" s="76" t="s">
        <v>236</v>
      </c>
      <c r="S19" s="56"/>
    </row>
    <row r="20" customFormat="false" ht="10.5" hidden="false" customHeight="true" outlineLevel="0" collapsed="false">
      <c r="A20" s="77"/>
      <c r="B20" s="77"/>
      <c r="C20" s="77"/>
      <c r="D20" s="78"/>
      <c r="E20" s="79" t="s">
        <v>7</v>
      </c>
      <c r="F20" s="79" t="s">
        <v>7</v>
      </c>
      <c r="G20" s="79" t="s">
        <v>7</v>
      </c>
      <c r="H20" s="79" t="s">
        <v>7</v>
      </c>
      <c r="I20" s="79" t="s">
        <v>7</v>
      </c>
      <c r="J20" s="79" t="s">
        <v>7</v>
      </c>
      <c r="K20" s="79" t="s">
        <v>7</v>
      </c>
      <c r="L20" s="79" t="s">
        <v>7</v>
      </c>
      <c r="M20" s="79" t="s">
        <v>7</v>
      </c>
      <c r="N20" s="79" t="s">
        <v>7</v>
      </c>
      <c r="O20" s="79" t="s">
        <v>7</v>
      </c>
      <c r="P20" s="79" t="s">
        <v>7</v>
      </c>
      <c r="Q20" s="54"/>
      <c r="R20" s="77"/>
      <c r="S20" s="54"/>
    </row>
    <row r="21" customFormat="false" ht="30" hidden="false" customHeight="true" outlineLevel="0" collapsed="false">
      <c r="A21" s="51" t="s">
        <v>237</v>
      </c>
      <c r="B21" s="49"/>
      <c r="C21" s="49"/>
      <c r="E21" s="70" t="n">
        <v>4313861842.36</v>
      </c>
      <c r="F21" s="70" t="n">
        <v>21872.5</v>
      </c>
      <c r="G21" s="70" t="n">
        <v>20175.2</v>
      </c>
      <c r="H21" s="70" t="n">
        <v>23054.2</v>
      </c>
      <c r="I21" s="70" t="n">
        <v>10930.7</v>
      </c>
      <c r="J21" s="70" t="n">
        <v>20741.6</v>
      </c>
      <c r="K21" s="70" t="n">
        <v>36418.7</v>
      </c>
      <c r="L21" s="70" t="n">
        <v>11682.3</v>
      </c>
      <c r="M21" s="70" t="n">
        <v>13168.9</v>
      </c>
      <c r="N21" s="70" t="n">
        <v>18350.3</v>
      </c>
      <c r="O21" s="70" t="n">
        <v>24508.7</v>
      </c>
      <c r="P21" s="70" t="n">
        <v>15092.4</v>
      </c>
      <c r="R21" s="49" t="s">
        <v>238</v>
      </c>
    </row>
    <row r="22" customFormat="false" ht="23.25" hidden="false" customHeight="false" outlineLevel="0" collapsed="false">
      <c r="A22" s="51" t="s">
        <v>239</v>
      </c>
      <c r="B22" s="49"/>
      <c r="C22" s="49"/>
      <c r="E22" s="70" t="n">
        <v>3588310150.01</v>
      </c>
      <c r="F22" s="70" t="n">
        <v>18193.7</v>
      </c>
      <c r="G22" s="70" t="n">
        <v>17535.1</v>
      </c>
      <c r="H22" s="70" t="n">
        <v>21206.4</v>
      </c>
      <c r="I22" s="70" t="n">
        <v>10646.1</v>
      </c>
      <c r="J22" s="70" t="n">
        <v>18077.8</v>
      </c>
      <c r="K22" s="70" t="n">
        <v>27906.6</v>
      </c>
      <c r="L22" s="70" t="n">
        <v>10870.9</v>
      </c>
      <c r="M22" s="70" t="n">
        <v>11624.8</v>
      </c>
      <c r="N22" s="70" t="n">
        <v>15648.7</v>
      </c>
      <c r="O22" s="70" t="n">
        <v>19691.5</v>
      </c>
      <c r="P22" s="70" t="n">
        <v>14021.2</v>
      </c>
      <c r="R22" s="49" t="s">
        <v>240</v>
      </c>
    </row>
    <row r="23" customFormat="false" ht="15" hidden="false" customHeight="true" outlineLevel="0" collapsed="false">
      <c r="A23" s="49"/>
      <c r="B23" s="49"/>
      <c r="C23" s="49"/>
      <c r="E23" s="70" t="s">
        <v>7</v>
      </c>
      <c r="F23" s="70" t="s">
        <v>7</v>
      </c>
      <c r="G23" s="70" t="s">
        <v>7</v>
      </c>
      <c r="H23" s="70" t="s">
        <v>7</v>
      </c>
      <c r="I23" s="70" t="s">
        <v>7</v>
      </c>
      <c r="J23" s="70" t="s">
        <v>7</v>
      </c>
      <c r="K23" s="70" t="s">
        <v>7</v>
      </c>
      <c r="L23" s="70" t="s">
        <v>7</v>
      </c>
      <c r="M23" s="70" t="s">
        <v>7</v>
      </c>
      <c r="N23" s="70" t="s">
        <v>7</v>
      </c>
      <c r="O23" s="70" t="s">
        <v>7</v>
      </c>
      <c r="P23" s="70" t="s">
        <v>7</v>
      </c>
      <c r="R23" s="49"/>
    </row>
    <row r="24" customFormat="false" ht="23.25" hidden="false" customHeight="false" outlineLevel="0" collapsed="false">
      <c r="A24" s="65" t="s">
        <v>241</v>
      </c>
      <c r="B24" s="51" t="s">
        <v>242</v>
      </c>
      <c r="C24" s="49"/>
      <c r="E24" s="70" t="n">
        <v>1382367514.19</v>
      </c>
      <c r="F24" s="70" t="n">
        <v>7009</v>
      </c>
      <c r="G24" s="70" t="n">
        <v>6133.5</v>
      </c>
      <c r="H24" s="70" t="n">
        <v>9178.1</v>
      </c>
      <c r="I24" s="70" t="n">
        <v>5526.2</v>
      </c>
      <c r="J24" s="70" t="n">
        <v>7360.8</v>
      </c>
      <c r="K24" s="70" t="n">
        <v>8941.2</v>
      </c>
      <c r="L24" s="70" t="n">
        <v>4856.4</v>
      </c>
      <c r="M24" s="70" t="n">
        <v>5734.9</v>
      </c>
      <c r="N24" s="70" t="n">
        <v>6803.8</v>
      </c>
      <c r="O24" s="70" t="n">
        <v>7303.9</v>
      </c>
      <c r="P24" s="70" t="n">
        <v>5184.7</v>
      </c>
      <c r="R24" s="49" t="s">
        <v>243</v>
      </c>
    </row>
    <row r="25" customFormat="false" ht="23.25" hidden="false" customHeight="false" outlineLevel="0" collapsed="false">
      <c r="A25" s="65" t="s">
        <v>244</v>
      </c>
      <c r="B25" s="51" t="s">
        <v>245</v>
      </c>
      <c r="C25" s="49"/>
      <c r="E25" s="70" t="n">
        <v>631462989.79</v>
      </c>
      <c r="F25" s="70" t="n">
        <v>3201.7</v>
      </c>
      <c r="G25" s="70" t="n">
        <v>3781.1</v>
      </c>
      <c r="H25" s="70" t="n">
        <v>3165.1</v>
      </c>
      <c r="I25" s="70" t="n">
        <v>2612.9</v>
      </c>
      <c r="J25" s="70" t="n">
        <v>3639.9</v>
      </c>
      <c r="K25" s="70" t="n">
        <v>3854.5</v>
      </c>
      <c r="L25" s="70" t="n">
        <v>3164.9</v>
      </c>
      <c r="M25" s="70" t="n">
        <v>2101.6</v>
      </c>
      <c r="N25" s="70" t="n">
        <v>2954.3</v>
      </c>
      <c r="O25" s="70" t="n">
        <v>3048</v>
      </c>
      <c r="P25" s="70" t="n">
        <v>2727.5</v>
      </c>
      <c r="R25" s="49" t="s">
        <v>246</v>
      </c>
    </row>
    <row r="26" customFormat="false" ht="23.25" hidden="false" customHeight="false" outlineLevel="0" collapsed="false">
      <c r="B26" s="52" t="s">
        <v>247</v>
      </c>
      <c r="E26" s="70" t="n">
        <v>104023396.69</v>
      </c>
      <c r="F26" s="70" t="n">
        <v>527.4</v>
      </c>
      <c r="G26" s="70" t="n">
        <v>666.6</v>
      </c>
      <c r="H26" s="70" t="n">
        <v>636.3</v>
      </c>
      <c r="I26" s="70" t="n">
        <v>569.3</v>
      </c>
      <c r="J26" s="70" t="n">
        <v>577.9</v>
      </c>
      <c r="K26" s="70" t="n">
        <v>560.4</v>
      </c>
      <c r="L26" s="70" t="n">
        <v>647.8</v>
      </c>
      <c r="M26" s="70" t="n">
        <v>294.1</v>
      </c>
      <c r="N26" s="70" t="n">
        <v>508.9</v>
      </c>
      <c r="O26" s="70" t="n">
        <v>495.9</v>
      </c>
      <c r="P26" s="70" t="n">
        <v>419.5</v>
      </c>
      <c r="R26" s="47" t="s">
        <v>71</v>
      </c>
    </row>
    <row r="27" customFormat="false" ht="23.25" hidden="false" customHeight="false" outlineLevel="0" collapsed="false">
      <c r="B27" s="52" t="s">
        <v>248</v>
      </c>
      <c r="E27" s="70" t="n">
        <v>90488040.02</v>
      </c>
      <c r="F27" s="70" t="n">
        <v>458.8</v>
      </c>
      <c r="G27" s="70" t="n">
        <v>556</v>
      </c>
      <c r="H27" s="70" t="n">
        <v>570.1</v>
      </c>
      <c r="I27" s="70" t="n">
        <v>393.1</v>
      </c>
      <c r="J27" s="70" t="n">
        <v>518.6</v>
      </c>
      <c r="K27" s="70" t="n">
        <v>587.6</v>
      </c>
      <c r="L27" s="70" t="n">
        <v>429.4</v>
      </c>
      <c r="M27" s="70" t="n">
        <v>218.9</v>
      </c>
      <c r="N27" s="70" t="n">
        <v>433.3</v>
      </c>
      <c r="O27" s="70" t="n">
        <v>416</v>
      </c>
      <c r="P27" s="70" t="n">
        <v>445.3</v>
      </c>
      <c r="R27" s="47" t="s">
        <v>73</v>
      </c>
    </row>
    <row r="28" customFormat="false" ht="23.25" hidden="false" customHeight="false" outlineLevel="0" collapsed="false">
      <c r="B28" s="52" t="s">
        <v>249</v>
      </c>
      <c r="E28" s="70" t="n">
        <v>75104440.88</v>
      </c>
      <c r="F28" s="70" t="n">
        <v>380.8</v>
      </c>
      <c r="G28" s="70" t="n">
        <v>497.8</v>
      </c>
      <c r="H28" s="70" t="n">
        <v>502.2</v>
      </c>
      <c r="I28" s="70" t="n">
        <v>379.4</v>
      </c>
      <c r="J28" s="70" t="n">
        <v>414.4</v>
      </c>
      <c r="K28" s="70" t="n">
        <v>464.1</v>
      </c>
      <c r="L28" s="70" t="n">
        <v>396.6</v>
      </c>
      <c r="M28" s="70" t="n">
        <v>223.1</v>
      </c>
      <c r="N28" s="70" t="n">
        <v>369.9</v>
      </c>
      <c r="O28" s="70" t="n">
        <v>339.1</v>
      </c>
      <c r="P28" s="70" t="n">
        <v>342.5</v>
      </c>
      <c r="R28" s="47" t="s">
        <v>75</v>
      </c>
    </row>
    <row r="29" customFormat="false" ht="23.25" hidden="false" customHeight="false" outlineLevel="0" collapsed="false">
      <c r="B29" s="52" t="s">
        <v>250</v>
      </c>
      <c r="E29" s="70" t="n">
        <v>61536177.07</v>
      </c>
      <c r="F29" s="70" t="n">
        <v>312</v>
      </c>
      <c r="G29" s="70" t="n">
        <v>268.7</v>
      </c>
      <c r="H29" s="70" t="n">
        <v>196.9</v>
      </c>
      <c r="I29" s="70" t="n">
        <v>278</v>
      </c>
      <c r="J29" s="70" t="n">
        <v>388.2</v>
      </c>
      <c r="K29" s="70" t="n">
        <v>476.1</v>
      </c>
      <c r="L29" s="70" t="n">
        <v>179.8</v>
      </c>
      <c r="M29" s="70" t="n">
        <v>94</v>
      </c>
      <c r="N29" s="70" t="n">
        <v>263.9</v>
      </c>
      <c r="O29" s="70" t="n">
        <v>324.8</v>
      </c>
      <c r="P29" s="70" t="n">
        <v>194.5</v>
      </c>
      <c r="R29" s="47" t="s">
        <v>77</v>
      </c>
    </row>
    <row r="30" customFormat="false" ht="23.25" hidden="false" customHeight="false" outlineLevel="0" collapsed="false">
      <c r="B30" s="52" t="s">
        <v>251</v>
      </c>
      <c r="E30" s="70" t="n">
        <v>11767738.43</v>
      </c>
      <c r="F30" s="70" t="n">
        <v>59.7</v>
      </c>
      <c r="G30" s="70" t="n">
        <v>87.1</v>
      </c>
      <c r="H30" s="70" t="n">
        <v>59.1</v>
      </c>
      <c r="I30" s="70" t="n">
        <v>44.6</v>
      </c>
      <c r="J30" s="70" t="n">
        <v>74.6</v>
      </c>
      <c r="K30" s="70" t="n">
        <v>43.1</v>
      </c>
      <c r="L30" s="70" t="n">
        <v>89.4</v>
      </c>
      <c r="M30" s="70" t="n">
        <v>23.5</v>
      </c>
      <c r="N30" s="70" t="n">
        <v>55</v>
      </c>
      <c r="O30" s="70" t="n">
        <v>54.9</v>
      </c>
      <c r="P30" s="70" t="n">
        <v>55</v>
      </c>
      <c r="R30" s="47" t="s">
        <v>79</v>
      </c>
    </row>
    <row r="31" customFormat="false" ht="23.25" hidden="false" customHeight="false" outlineLevel="0" collapsed="false">
      <c r="B31" s="52" t="s">
        <v>252</v>
      </c>
      <c r="E31" s="70" t="n">
        <v>65419566.41</v>
      </c>
      <c r="F31" s="70" t="n">
        <v>331.7</v>
      </c>
      <c r="G31" s="70" t="n">
        <v>381.4</v>
      </c>
      <c r="H31" s="70" t="n">
        <v>375.2</v>
      </c>
      <c r="I31" s="70" t="n">
        <v>194.5</v>
      </c>
      <c r="J31" s="70" t="n">
        <v>428.9</v>
      </c>
      <c r="K31" s="70" t="n">
        <v>459.4</v>
      </c>
      <c r="L31" s="70" t="n">
        <v>232.6</v>
      </c>
      <c r="M31" s="70" t="n">
        <v>153.4</v>
      </c>
      <c r="N31" s="70" t="n">
        <v>279.5</v>
      </c>
      <c r="O31" s="70" t="n">
        <v>312.6</v>
      </c>
      <c r="P31" s="70" t="n">
        <v>276.8</v>
      </c>
      <c r="R31" s="47" t="s">
        <v>81</v>
      </c>
    </row>
    <row r="32" customFormat="false" ht="23.25" hidden="false" customHeight="false" outlineLevel="0" collapsed="false">
      <c r="B32" s="52" t="s">
        <v>253</v>
      </c>
      <c r="E32" s="70" t="n">
        <v>102446199.63</v>
      </c>
      <c r="F32" s="70" t="n">
        <v>519.4</v>
      </c>
      <c r="G32" s="70" t="n">
        <v>721</v>
      </c>
      <c r="H32" s="70" t="n">
        <v>536.2</v>
      </c>
      <c r="I32" s="70" t="n">
        <v>395.2</v>
      </c>
      <c r="J32" s="70" t="n">
        <v>525.4</v>
      </c>
      <c r="K32" s="70" t="n">
        <v>559.6</v>
      </c>
      <c r="L32" s="70" t="n">
        <v>888.4</v>
      </c>
      <c r="M32" s="70" t="n">
        <v>475.6</v>
      </c>
      <c r="N32" s="70" t="n">
        <v>489.4</v>
      </c>
      <c r="O32" s="70" t="n">
        <v>472.4</v>
      </c>
      <c r="P32" s="70" t="n">
        <v>443.7</v>
      </c>
      <c r="R32" s="47" t="s">
        <v>83</v>
      </c>
    </row>
    <row r="33" customFormat="false" ht="23.25" hidden="false" customHeight="false" outlineLevel="0" collapsed="false">
      <c r="B33" s="52" t="s">
        <v>254</v>
      </c>
      <c r="E33" s="70" t="n">
        <v>28819310.45</v>
      </c>
      <c r="F33" s="70" t="n">
        <v>146.1</v>
      </c>
      <c r="G33" s="70" t="n">
        <v>184.3</v>
      </c>
      <c r="H33" s="70" t="n">
        <v>149.6</v>
      </c>
      <c r="I33" s="70" t="n">
        <v>209</v>
      </c>
      <c r="J33" s="70" t="n">
        <v>219.3</v>
      </c>
      <c r="K33" s="70" t="n">
        <v>130.7</v>
      </c>
      <c r="L33" s="70" t="n">
        <v>47.4</v>
      </c>
      <c r="M33" s="70" t="n">
        <v>83.9</v>
      </c>
      <c r="N33" s="70" t="n">
        <v>128.6</v>
      </c>
      <c r="O33" s="70" t="n">
        <v>125</v>
      </c>
      <c r="P33" s="70" t="n">
        <v>159.8</v>
      </c>
      <c r="R33" s="47" t="s">
        <v>85</v>
      </c>
    </row>
    <row r="34" customFormat="false" ht="23.25" hidden="false" customHeight="false" outlineLevel="0" collapsed="false">
      <c r="B34" s="52" t="s">
        <v>255</v>
      </c>
      <c r="E34" s="70" t="n">
        <v>17943012.07</v>
      </c>
      <c r="F34" s="70" t="n">
        <v>91</v>
      </c>
      <c r="G34" s="70" t="n">
        <v>118.8</v>
      </c>
      <c r="H34" s="70" t="n">
        <v>105.7</v>
      </c>
      <c r="I34" s="70" t="n">
        <v>74.3</v>
      </c>
      <c r="J34" s="70" t="n">
        <v>108.1</v>
      </c>
      <c r="K34" s="70" t="n">
        <v>96</v>
      </c>
      <c r="L34" s="70" t="n">
        <v>124.5</v>
      </c>
      <c r="M34" s="70" t="n">
        <v>48.6</v>
      </c>
      <c r="N34" s="70" t="n">
        <v>84</v>
      </c>
      <c r="O34" s="70" t="n">
        <v>81.1</v>
      </c>
      <c r="P34" s="70" t="n">
        <v>88.8</v>
      </c>
      <c r="R34" s="47" t="s">
        <v>87</v>
      </c>
    </row>
    <row r="35" customFormat="false" ht="23.25" hidden="false" customHeight="false" outlineLevel="0" collapsed="false">
      <c r="B35" s="80" t="s">
        <v>256</v>
      </c>
      <c r="C35" s="48"/>
      <c r="E35" s="70" t="n">
        <v>73915108.15</v>
      </c>
      <c r="F35" s="70" t="n">
        <v>374.8</v>
      </c>
      <c r="G35" s="70" t="n">
        <v>299.3</v>
      </c>
      <c r="H35" s="70" t="n">
        <v>33.9</v>
      </c>
      <c r="I35" s="70" t="n">
        <v>75.4</v>
      </c>
      <c r="J35" s="70" t="n">
        <v>384.5</v>
      </c>
      <c r="K35" s="70" t="n">
        <v>477.4</v>
      </c>
      <c r="L35" s="70" t="n">
        <v>128.9</v>
      </c>
      <c r="M35" s="70" t="n">
        <v>486.3</v>
      </c>
      <c r="N35" s="70" t="n">
        <v>341.8</v>
      </c>
      <c r="O35" s="70" t="n">
        <v>426.2</v>
      </c>
      <c r="P35" s="70" t="n">
        <v>301.6</v>
      </c>
      <c r="R35" s="47" t="s">
        <v>89</v>
      </c>
    </row>
    <row r="36" customFormat="false" ht="23.25" hidden="false" customHeight="false" outlineLevel="0" collapsed="false">
      <c r="B36" s="48" t="s">
        <v>257</v>
      </c>
      <c r="C36" s="48"/>
      <c r="E36" s="70" t="s">
        <v>7</v>
      </c>
      <c r="F36" s="70" t="s">
        <v>7</v>
      </c>
      <c r="G36" s="70" t="s">
        <v>7</v>
      </c>
      <c r="H36" s="70" t="s">
        <v>7</v>
      </c>
      <c r="I36" s="70" t="s">
        <v>7</v>
      </c>
      <c r="J36" s="70" t="s">
        <v>7</v>
      </c>
      <c r="K36" s="70" t="s">
        <v>7</v>
      </c>
      <c r="L36" s="70" t="s">
        <v>7</v>
      </c>
      <c r="M36" s="70" t="s">
        <v>7</v>
      </c>
      <c r="N36" s="70" t="s">
        <v>7</v>
      </c>
      <c r="O36" s="70" t="s">
        <v>7</v>
      </c>
      <c r="P36" s="70" t="s">
        <v>7</v>
      </c>
      <c r="R36" s="47" t="s">
        <v>91</v>
      </c>
    </row>
    <row r="37" customFormat="false" ht="15" hidden="false" customHeight="true" outlineLevel="0" collapsed="false">
      <c r="B37" s="48"/>
      <c r="C37" s="48"/>
      <c r="E37" s="70" t="s">
        <v>7</v>
      </c>
      <c r="F37" s="70" t="s">
        <v>7</v>
      </c>
      <c r="G37" s="70" t="s">
        <v>7</v>
      </c>
      <c r="H37" s="70" t="s">
        <v>7</v>
      </c>
      <c r="I37" s="70" t="s">
        <v>7</v>
      </c>
      <c r="J37" s="70" t="s">
        <v>7</v>
      </c>
      <c r="K37" s="70" t="s">
        <v>7</v>
      </c>
      <c r="L37" s="70" t="s">
        <v>7</v>
      </c>
      <c r="M37" s="70" t="s">
        <v>7</v>
      </c>
      <c r="N37" s="70" t="s">
        <v>7</v>
      </c>
      <c r="O37" s="70" t="s">
        <v>7</v>
      </c>
      <c r="P37" s="70" t="s">
        <v>7</v>
      </c>
      <c r="S37" s="49"/>
    </row>
    <row r="38" customFormat="false" ht="23.25" hidden="false" customHeight="false" outlineLevel="0" collapsed="false">
      <c r="A38" s="81" t="s">
        <v>258</v>
      </c>
      <c r="B38" s="51" t="s">
        <v>259</v>
      </c>
      <c r="E38" s="70" t="n">
        <v>750904524.39</v>
      </c>
      <c r="F38" s="70" t="n">
        <v>3807.3</v>
      </c>
      <c r="G38" s="70" t="n">
        <v>2352.4</v>
      </c>
      <c r="H38" s="70" t="n">
        <v>6013.1</v>
      </c>
      <c r="I38" s="70" t="n">
        <v>2913.3</v>
      </c>
      <c r="J38" s="70" t="n">
        <v>3720.9</v>
      </c>
      <c r="K38" s="70" t="n">
        <v>5086.7</v>
      </c>
      <c r="L38" s="70" t="n">
        <v>1691.5</v>
      </c>
      <c r="M38" s="70" t="n">
        <v>3633.4</v>
      </c>
      <c r="N38" s="70" t="n">
        <v>3849.5</v>
      </c>
      <c r="O38" s="70" t="n">
        <v>4255.9</v>
      </c>
      <c r="P38" s="70" t="n">
        <v>2457.2</v>
      </c>
      <c r="R38" s="49" t="s">
        <v>260</v>
      </c>
    </row>
    <row r="39" customFormat="false" ht="23.25" hidden="false" customHeight="false" outlineLevel="0" collapsed="false">
      <c r="B39" s="80" t="s">
        <v>261</v>
      </c>
      <c r="E39" s="70" t="n">
        <v>295439119.64</v>
      </c>
      <c r="F39" s="70" t="n">
        <v>1498</v>
      </c>
      <c r="G39" s="70" t="n">
        <v>1199.1</v>
      </c>
      <c r="H39" s="70" t="n">
        <v>2868.9</v>
      </c>
      <c r="I39" s="70" t="n">
        <v>1504.8</v>
      </c>
      <c r="J39" s="70" t="n">
        <v>1785.7</v>
      </c>
      <c r="K39" s="70" t="n">
        <v>1605.9</v>
      </c>
      <c r="L39" s="70" t="n">
        <v>1013.3</v>
      </c>
      <c r="M39" s="70" t="n">
        <v>1483.6</v>
      </c>
      <c r="N39" s="70" t="n">
        <v>1323.5</v>
      </c>
      <c r="O39" s="70" t="n">
        <v>1600.6</v>
      </c>
      <c r="P39" s="70" t="n">
        <v>1144.6</v>
      </c>
      <c r="R39" s="47" t="s">
        <v>262</v>
      </c>
    </row>
    <row r="40" customFormat="false" ht="23.25" hidden="false" customHeight="false" outlineLevel="0" collapsed="false">
      <c r="B40" s="80" t="s">
        <v>263</v>
      </c>
      <c r="E40" s="70" t="n">
        <v>455465404.75</v>
      </c>
      <c r="F40" s="70" t="n">
        <v>2309.3</v>
      </c>
      <c r="G40" s="70" t="n">
        <v>1153.3</v>
      </c>
      <c r="H40" s="70" t="n">
        <v>3144.2</v>
      </c>
      <c r="I40" s="70" t="n">
        <v>1408.6</v>
      </c>
      <c r="J40" s="70" t="n">
        <v>1935.2</v>
      </c>
      <c r="K40" s="70" t="n">
        <v>3480.8</v>
      </c>
      <c r="L40" s="70" t="n">
        <v>678.2</v>
      </c>
      <c r="M40" s="70" t="n">
        <v>2149.7</v>
      </c>
      <c r="N40" s="70" t="n">
        <v>2526.1</v>
      </c>
      <c r="O40" s="70" t="n">
        <v>2655.3</v>
      </c>
      <c r="P40" s="70" t="n">
        <v>1312.6</v>
      </c>
      <c r="R40" s="47" t="s">
        <v>264</v>
      </c>
    </row>
    <row r="41" customFormat="false" ht="23.25" hidden="false" customHeight="false" outlineLevel="0" collapsed="false">
      <c r="B41" s="47" t="s">
        <v>265</v>
      </c>
      <c r="E41" s="70" t="s">
        <v>7</v>
      </c>
      <c r="F41" s="70" t="s">
        <v>7</v>
      </c>
      <c r="G41" s="70" t="s">
        <v>7</v>
      </c>
      <c r="H41" s="70" t="s">
        <v>7</v>
      </c>
      <c r="I41" s="70" t="s">
        <v>7</v>
      </c>
      <c r="J41" s="70" t="s">
        <v>7</v>
      </c>
      <c r="K41" s="70" t="s">
        <v>7</v>
      </c>
      <c r="L41" s="70" t="s">
        <v>7</v>
      </c>
      <c r="M41" s="70" t="s">
        <v>7</v>
      </c>
      <c r="N41" s="70" t="s">
        <v>7</v>
      </c>
      <c r="O41" s="70" t="s">
        <v>7</v>
      </c>
      <c r="P41" s="70" t="s">
        <v>7</v>
      </c>
      <c r="R41" s="47" t="s">
        <v>266</v>
      </c>
    </row>
    <row r="42" customFormat="false" ht="15" hidden="false" customHeight="true" outlineLevel="0" collapsed="false">
      <c r="E42" s="70" t="s">
        <v>7</v>
      </c>
      <c r="F42" s="70" t="s">
        <v>7</v>
      </c>
      <c r="G42" s="70" t="s">
        <v>7</v>
      </c>
      <c r="H42" s="70" t="s">
        <v>7</v>
      </c>
      <c r="I42" s="70" t="s">
        <v>7</v>
      </c>
      <c r="J42" s="70" t="s">
        <v>7</v>
      </c>
      <c r="K42" s="70" t="s">
        <v>7</v>
      </c>
      <c r="L42" s="70" t="s">
        <v>7</v>
      </c>
      <c r="M42" s="70" t="s">
        <v>7</v>
      </c>
      <c r="N42" s="70" t="s">
        <v>7</v>
      </c>
      <c r="O42" s="70" t="s">
        <v>7</v>
      </c>
      <c r="P42" s="70" t="s">
        <v>7</v>
      </c>
    </row>
    <row r="43" customFormat="false" ht="23.25" hidden="false" customHeight="false" outlineLevel="0" collapsed="false">
      <c r="A43" s="81" t="n">
        <v>2</v>
      </c>
      <c r="B43" s="51" t="s">
        <v>267</v>
      </c>
      <c r="E43" s="70" t="n">
        <v>71863071.55</v>
      </c>
      <c r="F43" s="70" t="n">
        <v>364.4</v>
      </c>
      <c r="G43" s="70" t="n">
        <v>219.6</v>
      </c>
      <c r="H43" s="70" t="n">
        <v>497.1</v>
      </c>
      <c r="I43" s="70" t="n">
        <v>153.8</v>
      </c>
      <c r="J43" s="70" t="n">
        <v>333.2</v>
      </c>
      <c r="K43" s="70" t="n">
        <v>297</v>
      </c>
      <c r="L43" s="70" t="n">
        <v>210.9</v>
      </c>
      <c r="M43" s="70" t="n">
        <v>138.7</v>
      </c>
      <c r="N43" s="70" t="n">
        <v>403.4</v>
      </c>
      <c r="O43" s="70" t="n">
        <v>487.2</v>
      </c>
      <c r="P43" s="70" t="n">
        <v>51.6</v>
      </c>
      <c r="R43" s="49" t="s">
        <v>268</v>
      </c>
    </row>
    <row r="44" customFormat="false" ht="23.25" hidden="false" customHeight="false" outlineLevel="0" collapsed="false">
      <c r="B44" s="52" t="s">
        <v>269</v>
      </c>
      <c r="E44" s="70" t="n">
        <v>49723838.86</v>
      </c>
      <c r="F44" s="70" t="n">
        <v>252.1</v>
      </c>
      <c r="G44" s="70" t="n">
        <v>143.8</v>
      </c>
      <c r="H44" s="70" t="n">
        <v>0</v>
      </c>
      <c r="I44" s="70" t="n">
        <v>0</v>
      </c>
      <c r="J44" s="70" t="n">
        <v>200.4</v>
      </c>
      <c r="K44" s="70" t="n">
        <v>157.7</v>
      </c>
      <c r="L44" s="70" t="n">
        <v>210.9</v>
      </c>
      <c r="M44" s="70" t="n">
        <v>138.7</v>
      </c>
      <c r="N44" s="70" t="n">
        <v>280.9</v>
      </c>
      <c r="O44" s="70" t="n">
        <v>365.6</v>
      </c>
      <c r="P44" s="70" t="n">
        <v>28.9</v>
      </c>
      <c r="R44" s="47" t="s">
        <v>270</v>
      </c>
    </row>
    <row r="45" customFormat="false" ht="23.25" hidden="false" customHeight="false" outlineLevel="0" collapsed="false">
      <c r="B45" s="52" t="s">
        <v>271</v>
      </c>
      <c r="E45" s="70" t="n">
        <v>22139232.7</v>
      </c>
      <c r="F45" s="70" t="n">
        <v>112.3</v>
      </c>
      <c r="G45" s="70" t="n">
        <v>75.8</v>
      </c>
      <c r="H45" s="70" t="n">
        <v>497.1</v>
      </c>
      <c r="I45" s="70" t="n">
        <v>153.8</v>
      </c>
      <c r="J45" s="70" t="n">
        <v>132.8</v>
      </c>
      <c r="K45" s="70" t="n">
        <v>139.3</v>
      </c>
      <c r="L45" s="70" t="n">
        <v>0</v>
      </c>
      <c r="M45" s="70" t="n">
        <v>0</v>
      </c>
      <c r="N45" s="70" t="n">
        <v>122.5</v>
      </c>
      <c r="O45" s="70" t="n">
        <v>121.7</v>
      </c>
      <c r="P45" s="70" t="n">
        <v>22.8</v>
      </c>
      <c r="R45" s="47" t="s">
        <v>272</v>
      </c>
    </row>
    <row r="46" customFormat="false" ht="15" hidden="false" customHeight="true" outlineLevel="0" collapsed="false">
      <c r="E46" s="70" t="s">
        <v>7</v>
      </c>
      <c r="F46" s="70" t="s">
        <v>7</v>
      </c>
      <c r="G46" s="70" t="s">
        <v>7</v>
      </c>
      <c r="H46" s="70" t="s">
        <v>7</v>
      </c>
      <c r="I46" s="70" t="s">
        <v>7</v>
      </c>
      <c r="J46" s="70" t="s">
        <v>7</v>
      </c>
      <c r="K46" s="70" t="s">
        <v>7</v>
      </c>
      <c r="L46" s="70" t="s">
        <v>7</v>
      </c>
      <c r="M46" s="70" t="s">
        <v>7</v>
      </c>
      <c r="N46" s="70" t="s">
        <v>7</v>
      </c>
      <c r="O46" s="70" t="s">
        <v>7</v>
      </c>
      <c r="P46" s="70" t="s">
        <v>7</v>
      </c>
    </row>
    <row r="47" customFormat="false" ht="23.25" hidden="false" customHeight="false" outlineLevel="0" collapsed="false">
      <c r="A47" s="81" t="n">
        <v>3</v>
      </c>
      <c r="B47" s="51" t="s">
        <v>273</v>
      </c>
      <c r="C47" s="49"/>
      <c r="E47" s="70" t="n">
        <v>19725839.51</v>
      </c>
      <c r="F47" s="70" t="n">
        <v>100</v>
      </c>
      <c r="G47" s="70" t="n">
        <v>130.3</v>
      </c>
      <c r="H47" s="70" t="n">
        <v>36.3</v>
      </c>
      <c r="I47" s="70" t="n">
        <v>32.6</v>
      </c>
      <c r="J47" s="70" t="n">
        <v>110.9</v>
      </c>
      <c r="K47" s="70" t="n">
        <v>81.2</v>
      </c>
      <c r="L47" s="70" t="n">
        <v>127.1</v>
      </c>
      <c r="M47" s="70" t="n">
        <v>69.3</v>
      </c>
      <c r="N47" s="70" t="n">
        <v>126.3</v>
      </c>
      <c r="O47" s="70" t="n">
        <v>95.3</v>
      </c>
      <c r="P47" s="70" t="n">
        <v>0</v>
      </c>
      <c r="R47" s="49" t="s">
        <v>274</v>
      </c>
    </row>
    <row r="48" customFormat="false" ht="23.25" hidden="false" customHeight="false" outlineLevel="0" collapsed="false">
      <c r="B48" s="52" t="s">
        <v>275</v>
      </c>
      <c r="E48" s="70" t="n">
        <v>19485672.97</v>
      </c>
      <c r="F48" s="70" t="n">
        <v>98.8</v>
      </c>
      <c r="G48" s="70" t="n">
        <v>130.3</v>
      </c>
      <c r="H48" s="70" t="n">
        <v>36.3</v>
      </c>
      <c r="I48" s="70" t="n">
        <v>0</v>
      </c>
      <c r="J48" s="70" t="n">
        <v>110.9</v>
      </c>
      <c r="K48" s="70" t="n">
        <v>81.2</v>
      </c>
      <c r="L48" s="70" t="n">
        <v>127.1</v>
      </c>
      <c r="M48" s="70" t="n">
        <v>57.7</v>
      </c>
      <c r="N48" s="70" t="n">
        <v>126.3</v>
      </c>
      <c r="O48" s="70" t="n">
        <v>94</v>
      </c>
      <c r="P48" s="70" t="n">
        <v>0</v>
      </c>
      <c r="R48" s="47" t="s">
        <v>276</v>
      </c>
    </row>
    <row r="49" customFormat="false" ht="23.25" hidden="false" customHeight="false" outlineLevel="0" collapsed="false">
      <c r="B49" s="52" t="s">
        <v>277</v>
      </c>
      <c r="E49" s="70" t="n">
        <v>240166.54</v>
      </c>
      <c r="F49" s="70" t="n">
        <v>1.2</v>
      </c>
      <c r="G49" s="70" t="n">
        <v>0</v>
      </c>
      <c r="H49" s="70" t="n">
        <v>0</v>
      </c>
      <c r="I49" s="70" t="n">
        <v>32.6</v>
      </c>
      <c r="J49" s="70" t="n">
        <v>0</v>
      </c>
      <c r="K49" s="70" t="n">
        <v>0</v>
      </c>
      <c r="L49" s="70" t="n">
        <v>0</v>
      </c>
      <c r="M49" s="70" t="n">
        <v>11.6</v>
      </c>
      <c r="N49" s="70" t="n">
        <v>0</v>
      </c>
      <c r="O49" s="70" t="n">
        <v>1.3</v>
      </c>
      <c r="P49" s="70" t="n">
        <v>0</v>
      </c>
      <c r="R49" s="47" t="s">
        <v>278</v>
      </c>
    </row>
    <row r="50" customFormat="false" ht="15" hidden="false" customHeight="true" outlineLevel="0" collapsed="false">
      <c r="A50" s="47" t="s">
        <v>279</v>
      </c>
      <c r="E50" s="70" t="s">
        <v>7</v>
      </c>
      <c r="F50" s="70" t="s">
        <v>7</v>
      </c>
      <c r="G50" s="70" t="s">
        <v>7</v>
      </c>
      <c r="H50" s="70" t="s">
        <v>7</v>
      </c>
      <c r="I50" s="70" t="s">
        <v>7</v>
      </c>
      <c r="J50" s="70" t="s">
        <v>7</v>
      </c>
      <c r="K50" s="70" t="s">
        <v>7</v>
      </c>
      <c r="L50" s="70" t="s">
        <v>7</v>
      </c>
      <c r="M50" s="70" t="s">
        <v>7</v>
      </c>
      <c r="N50" s="70" t="s">
        <v>7</v>
      </c>
      <c r="O50" s="70" t="s">
        <v>7</v>
      </c>
      <c r="P50" s="70" t="s">
        <v>7</v>
      </c>
    </row>
    <row r="51" customFormat="false" ht="23.25" hidden="false" customHeight="false" outlineLevel="0" collapsed="false">
      <c r="A51" s="81" t="n">
        <v>4</v>
      </c>
      <c r="B51" s="82" t="s">
        <v>280</v>
      </c>
      <c r="C51" s="82"/>
      <c r="E51" s="70" t="s">
        <v>7</v>
      </c>
      <c r="F51" s="70" t="s">
        <v>7</v>
      </c>
      <c r="G51" s="70" t="s">
        <v>7</v>
      </c>
      <c r="H51" s="70" t="s">
        <v>7</v>
      </c>
      <c r="I51" s="70" t="s">
        <v>7</v>
      </c>
      <c r="J51" s="70" t="s">
        <v>7</v>
      </c>
      <c r="K51" s="70" t="s">
        <v>7</v>
      </c>
      <c r="L51" s="70" t="s">
        <v>7</v>
      </c>
      <c r="M51" s="70" t="s">
        <v>7</v>
      </c>
      <c r="N51" s="70" t="s">
        <v>7</v>
      </c>
      <c r="O51" s="70" t="s">
        <v>7</v>
      </c>
      <c r="P51" s="70" t="s">
        <v>7</v>
      </c>
      <c r="R51" s="49" t="s">
        <v>281</v>
      </c>
    </row>
    <row r="52" customFormat="false" ht="23.25" hidden="false" customHeight="false" outlineLevel="0" collapsed="false">
      <c r="B52" s="82" t="s">
        <v>282</v>
      </c>
      <c r="C52" s="82"/>
      <c r="E52" s="70" t="n">
        <v>731139021.9</v>
      </c>
      <c r="F52" s="70" t="n">
        <v>3707.1</v>
      </c>
      <c r="G52" s="70" t="n">
        <v>4395.9</v>
      </c>
      <c r="H52" s="70" t="n">
        <v>3256.9</v>
      </c>
      <c r="I52" s="70" t="n">
        <v>2497.6</v>
      </c>
      <c r="J52" s="70" t="n">
        <v>4072.9</v>
      </c>
      <c r="K52" s="70" t="n">
        <v>5039.9</v>
      </c>
      <c r="L52" s="70" t="n">
        <v>2711.7</v>
      </c>
      <c r="M52" s="70" t="n">
        <v>2658.3</v>
      </c>
      <c r="N52" s="70" t="n">
        <v>3066.6</v>
      </c>
      <c r="O52" s="70" t="n">
        <v>3454.7</v>
      </c>
      <c r="P52" s="70" t="n">
        <v>5115.1</v>
      </c>
      <c r="R52" s="49" t="s">
        <v>283</v>
      </c>
    </row>
    <row r="53" customFormat="false" ht="23.25" hidden="false" customHeight="false" outlineLevel="0" collapsed="false">
      <c r="B53" s="83" t="s">
        <v>284</v>
      </c>
      <c r="C53" s="83"/>
      <c r="E53" s="70" t="n">
        <v>148105913.99</v>
      </c>
      <c r="F53" s="70" t="n">
        <v>750.9</v>
      </c>
      <c r="G53" s="70" t="n">
        <v>65.5</v>
      </c>
      <c r="H53" s="70" t="n">
        <v>0</v>
      </c>
      <c r="I53" s="70" t="n">
        <v>214.6</v>
      </c>
      <c r="J53" s="70" t="n">
        <v>501.8</v>
      </c>
      <c r="K53" s="70" t="n">
        <v>502.5</v>
      </c>
      <c r="L53" s="70" t="n">
        <v>40.6</v>
      </c>
      <c r="M53" s="70" t="n">
        <v>1311.4</v>
      </c>
      <c r="N53" s="70" t="n">
        <v>914.8</v>
      </c>
      <c r="O53" s="70" t="n">
        <v>1135.2</v>
      </c>
      <c r="P53" s="70" t="n">
        <v>93.4</v>
      </c>
      <c r="R53" s="47" t="s">
        <v>285</v>
      </c>
    </row>
    <row r="54" customFormat="false" ht="23.25" hidden="false" customHeight="false" outlineLevel="0" collapsed="false">
      <c r="B54" s="83" t="s">
        <v>286</v>
      </c>
      <c r="C54" s="83"/>
      <c r="E54" s="70" t="s">
        <v>7</v>
      </c>
      <c r="F54" s="70" t="s">
        <v>7</v>
      </c>
      <c r="G54" s="70" t="s">
        <v>7</v>
      </c>
      <c r="H54" s="70" t="s">
        <v>7</v>
      </c>
      <c r="I54" s="70" t="s">
        <v>7</v>
      </c>
      <c r="J54" s="70" t="s">
        <v>7</v>
      </c>
      <c r="K54" s="70" t="s">
        <v>7</v>
      </c>
      <c r="L54" s="70" t="s">
        <v>7</v>
      </c>
      <c r="M54" s="70" t="s">
        <v>7</v>
      </c>
      <c r="N54" s="70" t="s">
        <v>7</v>
      </c>
      <c r="O54" s="70" t="s">
        <v>7</v>
      </c>
      <c r="P54" s="70" t="s">
        <v>7</v>
      </c>
      <c r="R54" s="47" t="s">
        <v>287</v>
      </c>
    </row>
    <row r="55" customFormat="false" ht="23.25" hidden="false" customHeight="false" outlineLevel="0" collapsed="false">
      <c r="B55" s="84" t="s">
        <v>288</v>
      </c>
      <c r="C55" s="84"/>
      <c r="E55" s="70" t="n">
        <v>334445805.42</v>
      </c>
      <c r="F55" s="70" t="n">
        <v>1695.7</v>
      </c>
      <c r="G55" s="70" t="n">
        <v>2801.4</v>
      </c>
      <c r="H55" s="70" t="n">
        <v>2211</v>
      </c>
      <c r="I55" s="70" t="n">
        <v>1560.1</v>
      </c>
      <c r="J55" s="70" t="n">
        <v>2220.4</v>
      </c>
      <c r="K55" s="70" t="n">
        <v>2801.4</v>
      </c>
      <c r="L55" s="70" t="n">
        <v>1866.3</v>
      </c>
      <c r="M55" s="70" t="n">
        <v>490.4</v>
      </c>
      <c r="N55" s="70" t="n">
        <v>1148.2</v>
      </c>
      <c r="O55" s="70" t="n">
        <v>1205.4</v>
      </c>
      <c r="P55" s="70" t="n">
        <v>2620.2</v>
      </c>
      <c r="R55" s="47" t="s">
        <v>289</v>
      </c>
    </row>
    <row r="56" customFormat="false" ht="23.25" hidden="false" customHeight="false" outlineLevel="0" collapsed="false">
      <c r="B56" s="83" t="s">
        <v>290</v>
      </c>
      <c r="C56" s="84"/>
      <c r="E56" s="70" t="n">
        <v>13021006.4</v>
      </c>
      <c r="F56" s="70" t="n">
        <v>66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53.2</v>
      </c>
      <c r="P56" s="70" t="n">
        <v>872.6</v>
      </c>
      <c r="R56" s="47" t="s">
        <v>291</v>
      </c>
    </row>
    <row r="57" customFormat="false" ht="23.25" hidden="false" customHeight="false" outlineLevel="0" collapsed="false">
      <c r="B57" s="83" t="s">
        <v>292</v>
      </c>
      <c r="C57" s="84"/>
      <c r="E57" s="70" t="n">
        <v>1407591.81</v>
      </c>
      <c r="F57" s="70" t="n">
        <v>7.1</v>
      </c>
      <c r="G57" s="70" t="n">
        <v>0</v>
      </c>
      <c r="H57" s="70" t="n">
        <v>0</v>
      </c>
      <c r="I57" s="70" t="n">
        <v>0</v>
      </c>
      <c r="J57" s="70" t="n">
        <v>2.1</v>
      </c>
      <c r="K57" s="70" t="n">
        <v>19.1</v>
      </c>
      <c r="L57" s="70" t="n">
        <v>0</v>
      </c>
      <c r="M57" s="70" t="n">
        <v>0</v>
      </c>
      <c r="N57" s="70" t="n">
        <v>19.6</v>
      </c>
      <c r="O57" s="70" t="n">
        <v>1.5</v>
      </c>
      <c r="P57" s="70" t="n">
        <v>7.8</v>
      </c>
      <c r="R57" s="47" t="s">
        <v>293</v>
      </c>
    </row>
    <row r="58" customFormat="false" ht="23.25" hidden="false" customHeight="false" outlineLevel="0" collapsed="false">
      <c r="B58" s="83" t="s">
        <v>294</v>
      </c>
      <c r="C58" s="84"/>
      <c r="E58" s="70" t="n">
        <v>4846206.04</v>
      </c>
      <c r="F58" s="70" t="n">
        <v>24.6</v>
      </c>
      <c r="G58" s="70" t="n">
        <v>0</v>
      </c>
      <c r="H58" s="70" t="n">
        <v>0</v>
      </c>
      <c r="I58" s="70" t="n">
        <v>0</v>
      </c>
      <c r="J58" s="70" t="n">
        <v>10</v>
      </c>
      <c r="K58" s="70" t="n">
        <v>48.9</v>
      </c>
      <c r="L58" s="70" t="n">
        <v>0</v>
      </c>
      <c r="M58" s="70" t="n">
        <v>162.4</v>
      </c>
      <c r="N58" s="70" t="n">
        <v>50.9</v>
      </c>
      <c r="O58" s="70" t="n">
        <v>5.6</v>
      </c>
      <c r="P58" s="70" t="n">
        <v>44.2</v>
      </c>
      <c r="R58" s="47" t="s">
        <v>295</v>
      </c>
    </row>
    <row r="59" customFormat="false" ht="23.25" hidden="false" customHeight="false" outlineLevel="0" collapsed="false">
      <c r="B59" s="83" t="s">
        <v>296</v>
      </c>
      <c r="C59" s="84"/>
      <c r="E59" s="70" t="n">
        <v>852919.82</v>
      </c>
      <c r="F59" s="70" t="n">
        <v>4.3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6.8</v>
      </c>
      <c r="L59" s="70" t="n">
        <v>0</v>
      </c>
      <c r="M59" s="70" t="n">
        <v>0</v>
      </c>
      <c r="N59" s="70" t="n">
        <v>5.8</v>
      </c>
      <c r="O59" s="70" t="n">
        <v>7.3</v>
      </c>
      <c r="P59" s="70" t="n">
        <v>0</v>
      </c>
      <c r="R59" s="47" t="s">
        <v>297</v>
      </c>
    </row>
    <row r="60" customFormat="false" ht="23.25" hidden="false" customHeight="false" outlineLevel="0" collapsed="false">
      <c r="B60" s="83" t="s">
        <v>298</v>
      </c>
      <c r="C60" s="84"/>
      <c r="E60" s="70" t="n">
        <v>157447192.03</v>
      </c>
      <c r="F60" s="70" t="n">
        <v>798.3</v>
      </c>
      <c r="G60" s="70" t="n">
        <v>949.1</v>
      </c>
      <c r="H60" s="70" t="n">
        <v>840.7</v>
      </c>
      <c r="I60" s="70" t="n">
        <v>553.5</v>
      </c>
      <c r="J60" s="70" t="n">
        <v>877.3</v>
      </c>
      <c r="K60" s="70" t="n">
        <v>1122.6</v>
      </c>
      <c r="L60" s="70" t="n">
        <v>611.9</v>
      </c>
      <c r="M60" s="70" t="n">
        <v>558</v>
      </c>
      <c r="N60" s="70" t="n">
        <v>687</v>
      </c>
      <c r="O60" s="70" t="n">
        <v>764.4</v>
      </c>
      <c r="P60" s="70" t="n">
        <v>785.7</v>
      </c>
      <c r="R60" s="47" t="s">
        <v>299</v>
      </c>
    </row>
    <row r="61" customFormat="false" ht="23.25" hidden="false" customHeight="false" outlineLevel="0" collapsed="false">
      <c r="B61" s="83" t="s">
        <v>300</v>
      </c>
      <c r="C61" s="84"/>
      <c r="E61" s="70" t="n">
        <v>42713386.93</v>
      </c>
      <c r="F61" s="70" t="n">
        <v>216.6</v>
      </c>
      <c r="G61" s="70" t="n">
        <v>223.5</v>
      </c>
      <c r="H61" s="70" t="n">
        <v>205.1</v>
      </c>
      <c r="I61" s="70" t="n">
        <v>169.4</v>
      </c>
      <c r="J61" s="70" t="n">
        <v>241.7</v>
      </c>
      <c r="K61" s="70" t="n">
        <v>245.8</v>
      </c>
      <c r="L61" s="70" t="n">
        <v>193</v>
      </c>
      <c r="M61" s="70" t="n">
        <v>136.1</v>
      </c>
      <c r="N61" s="70" t="n">
        <v>201.6</v>
      </c>
      <c r="O61" s="70" t="n">
        <v>219</v>
      </c>
      <c r="P61" s="70" t="n">
        <v>194.2</v>
      </c>
      <c r="R61" s="47" t="s">
        <v>301</v>
      </c>
    </row>
    <row r="62" customFormat="false" ht="23.25" hidden="false" customHeight="false" outlineLevel="0" collapsed="false">
      <c r="B62" s="83" t="s">
        <v>302</v>
      </c>
      <c r="C62" s="84"/>
      <c r="E62" s="70" t="n">
        <v>28298999.45</v>
      </c>
      <c r="F62" s="70" t="n">
        <v>143.5</v>
      </c>
      <c r="G62" s="70" t="n">
        <v>356.4</v>
      </c>
      <c r="H62" s="70" t="n">
        <v>0</v>
      </c>
      <c r="I62" s="70" t="n">
        <v>0</v>
      </c>
      <c r="J62" s="70" t="n">
        <v>219.4</v>
      </c>
      <c r="K62" s="70" t="n">
        <v>292.9</v>
      </c>
      <c r="L62" s="70" t="n">
        <v>0</v>
      </c>
      <c r="M62" s="70" t="n">
        <v>0</v>
      </c>
      <c r="N62" s="70" t="n">
        <v>38.8</v>
      </c>
      <c r="O62" s="70" t="n">
        <v>63.2</v>
      </c>
      <c r="P62" s="70" t="n">
        <v>497.1</v>
      </c>
      <c r="R62" s="47" t="s">
        <v>303</v>
      </c>
    </row>
    <row r="63" customFormat="false" ht="15" hidden="false" customHeight="true" outlineLevel="0" collapsed="false">
      <c r="B63" s="84"/>
      <c r="C63" s="84"/>
      <c r="E63" s="70" t="s">
        <v>7</v>
      </c>
      <c r="F63" s="70" t="s">
        <v>7</v>
      </c>
      <c r="G63" s="70" t="s">
        <v>7</v>
      </c>
      <c r="H63" s="70" t="s">
        <v>7</v>
      </c>
      <c r="I63" s="70" t="s">
        <v>7</v>
      </c>
      <c r="J63" s="70" t="s">
        <v>7</v>
      </c>
      <c r="K63" s="70" t="s">
        <v>7</v>
      </c>
      <c r="L63" s="70" t="s">
        <v>7</v>
      </c>
      <c r="M63" s="70" t="s">
        <v>7</v>
      </c>
      <c r="N63" s="70" t="s">
        <v>7</v>
      </c>
      <c r="O63" s="70" t="s">
        <v>7</v>
      </c>
      <c r="P63" s="70" t="s">
        <v>7</v>
      </c>
      <c r="R63" s="49"/>
    </row>
    <row r="64" customFormat="false" ht="23.25" hidden="false" customHeight="false" outlineLevel="0" collapsed="false">
      <c r="A64" s="81" t="n">
        <v>5</v>
      </c>
      <c r="B64" s="51" t="s">
        <v>304</v>
      </c>
      <c r="E64" s="70" t="n">
        <v>75458748.88</v>
      </c>
      <c r="F64" s="70" t="n">
        <v>382.6</v>
      </c>
      <c r="G64" s="70" t="n">
        <v>229.3</v>
      </c>
      <c r="H64" s="70" t="n">
        <v>0</v>
      </c>
      <c r="I64" s="70" t="n">
        <v>65</v>
      </c>
      <c r="J64" s="70" t="n">
        <v>233.6</v>
      </c>
      <c r="K64" s="70" t="n">
        <v>1330.3</v>
      </c>
      <c r="L64" s="70" t="n">
        <v>57.4</v>
      </c>
      <c r="M64" s="70" t="n">
        <v>267</v>
      </c>
      <c r="N64" s="70" t="n">
        <v>323.4</v>
      </c>
      <c r="O64" s="70" t="n">
        <v>379.3</v>
      </c>
      <c r="P64" s="70" t="n">
        <v>203</v>
      </c>
      <c r="R64" s="49" t="s">
        <v>305</v>
      </c>
    </row>
    <row r="65" customFormat="false" ht="23.25" hidden="false" customHeight="false" outlineLevel="0" collapsed="false">
      <c r="B65" s="52" t="s">
        <v>306</v>
      </c>
      <c r="E65" s="70" t="n">
        <v>55920123.75</v>
      </c>
      <c r="F65" s="70" t="n">
        <v>283.5</v>
      </c>
      <c r="G65" s="70" t="n">
        <v>159</v>
      </c>
      <c r="H65" s="70" t="n">
        <v>0</v>
      </c>
      <c r="I65" s="70" t="n">
        <v>25.8</v>
      </c>
      <c r="J65" s="70" t="n">
        <v>180.8</v>
      </c>
      <c r="K65" s="70" t="n">
        <v>982.6</v>
      </c>
      <c r="L65" s="70" t="n">
        <v>57.4</v>
      </c>
      <c r="M65" s="70" t="n">
        <v>196.8</v>
      </c>
      <c r="N65" s="70" t="n">
        <v>238.7</v>
      </c>
      <c r="O65" s="70" t="n">
        <v>282.7</v>
      </c>
      <c r="P65" s="70" t="n">
        <v>143.2</v>
      </c>
      <c r="R65" s="47" t="s">
        <v>307</v>
      </c>
    </row>
    <row r="66" customFormat="false" ht="23.25" hidden="false" customHeight="false" outlineLevel="0" collapsed="false">
      <c r="B66" s="52" t="s">
        <v>308</v>
      </c>
      <c r="E66" s="70" t="n">
        <v>19538625.12</v>
      </c>
      <c r="F66" s="70" t="n">
        <v>99.1</v>
      </c>
      <c r="G66" s="70" t="n">
        <v>70.3</v>
      </c>
      <c r="H66" s="70" t="n">
        <v>0</v>
      </c>
      <c r="I66" s="70" t="n">
        <v>39.2</v>
      </c>
      <c r="J66" s="70" t="n">
        <v>52.7</v>
      </c>
      <c r="K66" s="70" t="n">
        <v>347.7</v>
      </c>
      <c r="L66" s="70" t="n">
        <v>0</v>
      </c>
      <c r="M66" s="70" t="n">
        <v>70.3</v>
      </c>
      <c r="N66" s="70" t="n">
        <v>84.8</v>
      </c>
      <c r="O66" s="70" t="n">
        <v>96.7</v>
      </c>
      <c r="P66" s="70" t="n">
        <v>59.8</v>
      </c>
      <c r="R66" s="47" t="s">
        <v>309</v>
      </c>
    </row>
    <row r="67" customFormat="false" ht="15" hidden="false" customHeight="true" outlineLevel="0" collapsed="false">
      <c r="B67" s="84"/>
      <c r="C67" s="84"/>
      <c r="E67" s="70" t="s">
        <v>7</v>
      </c>
      <c r="F67" s="70" t="s">
        <v>7</v>
      </c>
      <c r="G67" s="70" t="s">
        <v>7</v>
      </c>
      <c r="H67" s="70" t="s">
        <v>7</v>
      </c>
      <c r="I67" s="70" t="s">
        <v>7</v>
      </c>
      <c r="J67" s="70" t="s">
        <v>7</v>
      </c>
      <c r="K67" s="70" t="s">
        <v>7</v>
      </c>
      <c r="L67" s="70" t="s">
        <v>7</v>
      </c>
      <c r="M67" s="70" t="s">
        <v>7</v>
      </c>
      <c r="N67" s="70" t="s">
        <v>7</v>
      </c>
      <c r="O67" s="70" t="s">
        <v>7</v>
      </c>
      <c r="P67" s="70" t="s">
        <v>7</v>
      </c>
      <c r="R67" s="49"/>
    </row>
    <row r="68" customFormat="false" ht="23.25" hidden="false" customHeight="false" outlineLevel="0" collapsed="false">
      <c r="A68" s="81" t="n">
        <v>6</v>
      </c>
      <c r="B68" s="82" t="s">
        <v>310</v>
      </c>
      <c r="C68" s="82"/>
      <c r="E68" s="70" t="n">
        <v>112295962.06</v>
      </c>
      <c r="F68" s="70" t="n">
        <v>569.4</v>
      </c>
      <c r="G68" s="70" t="n">
        <v>506.2</v>
      </c>
      <c r="H68" s="70" t="n">
        <v>433.4</v>
      </c>
      <c r="I68" s="70" t="n">
        <v>331.3</v>
      </c>
      <c r="J68" s="70" t="n">
        <v>567.4</v>
      </c>
      <c r="K68" s="70" t="n">
        <v>997.6</v>
      </c>
      <c r="L68" s="70" t="n">
        <v>265.6</v>
      </c>
      <c r="M68" s="70" t="n">
        <v>408.7</v>
      </c>
      <c r="N68" s="70" t="n">
        <v>512</v>
      </c>
      <c r="O68" s="70" t="n">
        <v>590.2</v>
      </c>
      <c r="P68" s="70" t="n">
        <v>419</v>
      </c>
      <c r="R68" s="49" t="s">
        <v>311</v>
      </c>
    </row>
    <row r="69" customFormat="false" ht="23.25" hidden="false" customHeight="false" outlineLevel="0" collapsed="false">
      <c r="B69" s="83" t="s">
        <v>312</v>
      </c>
      <c r="C69" s="84"/>
      <c r="E69" s="70" t="n">
        <v>92072587.86</v>
      </c>
      <c r="F69" s="70" t="n">
        <v>466.8</v>
      </c>
      <c r="G69" s="70" t="n">
        <v>420.4</v>
      </c>
      <c r="H69" s="70" t="n">
        <v>350.3</v>
      </c>
      <c r="I69" s="70" t="n">
        <v>274.1</v>
      </c>
      <c r="J69" s="70" t="n">
        <v>470.3</v>
      </c>
      <c r="K69" s="70" t="n">
        <v>825.7</v>
      </c>
      <c r="L69" s="70" t="n">
        <v>217.6</v>
      </c>
      <c r="M69" s="70" t="n">
        <v>314</v>
      </c>
      <c r="N69" s="70" t="n">
        <v>416.5</v>
      </c>
      <c r="O69" s="70" t="n">
        <v>481.7</v>
      </c>
      <c r="P69" s="70" t="n">
        <v>345.2</v>
      </c>
      <c r="R69" s="47" t="s">
        <v>313</v>
      </c>
    </row>
    <row r="70" customFormat="false" ht="23.25" hidden="false" customHeight="false" outlineLevel="0" collapsed="false">
      <c r="B70" s="83" t="s">
        <v>314</v>
      </c>
      <c r="C70" s="84"/>
      <c r="E70" s="70" t="n">
        <v>20223374.2</v>
      </c>
      <c r="F70" s="70" t="n">
        <v>102.5</v>
      </c>
      <c r="G70" s="70" t="n">
        <v>85.8</v>
      </c>
      <c r="H70" s="70" t="n">
        <v>83.1</v>
      </c>
      <c r="I70" s="70" t="n">
        <v>57.2</v>
      </c>
      <c r="J70" s="70" t="n">
        <v>97.1</v>
      </c>
      <c r="K70" s="70" t="n">
        <v>171.9</v>
      </c>
      <c r="L70" s="70" t="n">
        <v>48</v>
      </c>
      <c r="M70" s="70" t="n">
        <v>94.7</v>
      </c>
      <c r="N70" s="70" t="n">
        <v>95.5</v>
      </c>
      <c r="O70" s="70" t="n">
        <v>108.5</v>
      </c>
      <c r="P70" s="70" t="n">
        <v>73.8</v>
      </c>
      <c r="R70" s="47" t="s">
        <v>315</v>
      </c>
    </row>
    <row r="71" customFormat="false" ht="15" hidden="false" customHeight="true" outlineLevel="0" collapsed="false">
      <c r="A71" s="54"/>
      <c r="B71" s="54"/>
      <c r="C71" s="54"/>
      <c r="E71" s="70" t="s">
        <v>7</v>
      </c>
      <c r="F71" s="70" t="s">
        <v>7</v>
      </c>
      <c r="G71" s="70" t="s">
        <v>7</v>
      </c>
      <c r="H71" s="70" t="s">
        <v>7</v>
      </c>
      <c r="I71" s="70" t="s">
        <v>7</v>
      </c>
      <c r="J71" s="70" t="s">
        <v>7</v>
      </c>
      <c r="K71" s="70" t="s">
        <v>7</v>
      </c>
      <c r="L71" s="70" t="s">
        <v>7</v>
      </c>
      <c r="M71" s="70" t="s">
        <v>7</v>
      </c>
      <c r="N71" s="70" t="s">
        <v>7</v>
      </c>
      <c r="O71" s="70" t="s">
        <v>7</v>
      </c>
      <c r="P71" s="70" t="s">
        <v>7</v>
      </c>
      <c r="R71" s="54"/>
      <c r="S71" s="50"/>
    </row>
    <row r="72" customFormat="false" ht="23.25" hidden="false" customHeight="false" outlineLevel="0" collapsed="false">
      <c r="A72" s="81" t="n">
        <v>7</v>
      </c>
      <c r="B72" s="82" t="s">
        <v>316</v>
      </c>
      <c r="C72" s="49"/>
      <c r="E72" s="70" t="n">
        <v>22863863.83</v>
      </c>
      <c r="F72" s="70" t="n">
        <v>115.9</v>
      </c>
      <c r="G72" s="70" t="n">
        <v>83.3</v>
      </c>
      <c r="H72" s="70" t="n">
        <v>69.4</v>
      </c>
      <c r="I72" s="70" t="n">
        <v>65</v>
      </c>
      <c r="J72" s="70" t="n">
        <v>175.8</v>
      </c>
      <c r="K72" s="70" t="n">
        <v>278.7</v>
      </c>
      <c r="L72" s="70" t="n">
        <v>48.2</v>
      </c>
      <c r="M72" s="70" t="n">
        <v>19.6</v>
      </c>
      <c r="N72" s="70" t="n">
        <v>71.8</v>
      </c>
      <c r="O72" s="70" t="n">
        <v>93.8</v>
      </c>
      <c r="P72" s="70" t="n">
        <v>155</v>
      </c>
      <c r="R72" s="85" t="s">
        <v>317</v>
      </c>
    </row>
    <row r="73" customFormat="false" ht="23.25" hidden="false" customHeight="false" outlineLevel="0" collapsed="false">
      <c r="B73" s="52" t="s">
        <v>318</v>
      </c>
      <c r="E73" s="70" t="n">
        <v>11791346.72</v>
      </c>
      <c r="F73" s="70" t="n">
        <v>59.8</v>
      </c>
      <c r="G73" s="70" t="n">
        <v>64</v>
      </c>
      <c r="H73" s="70" t="n">
        <v>69.4</v>
      </c>
      <c r="I73" s="70" t="n">
        <v>60.5</v>
      </c>
      <c r="J73" s="70" t="n">
        <v>94.4</v>
      </c>
      <c r="K73" s="70" t="n">
        <v>80.9</v>
      </c>
      <c r="L73" s="70" t="n">
        <v>25.1</v>
      </c>
      <c r="M73" s="70" t="n">
        <v>19.6</v>
      </c>
      <c r="N73" s="70" t="n">
        <v>40</v>
      </c>
      <c r="O73" s="70" t="n">
        <v>48.2</v>
      </c>
      <c r="P73" s="70" t="n">
        <v>107.3</v>
      </c>
      <c r="R73" s="84" t="s">
        <v>319</v>
      </c>
    </row>
    <row r="74" customFormat="false" ht="23.25" hidden="false" customHeight="false" outlineLevel="0" collapsed="false">
      <c r="B74" s="52" t="s">
        <v>320</v>
      </c>
      <c r="E74" s="70" t="n">
        <v>8676032.57</v>
      </c>
      <c r="F74" s="70" t="n">
        <v>44</v>
      </c>
      <c r="G74" s="70" t="n">
        <v>19.3</v>
      </c>
      <c r="H74" s="70" t="n">
        <v>0</v>
      </c>
      <c r="I74" s="70" t="n">
        <v>4.5</v>
      </c>
      <c r="J74" s="70" t="n">
        <v>78</v>
      </c>
      <c r="K74" s="70" t="n">
        <v>187.1</v>
      </c>
      <c r="L74" s="70" t="n">
        <v>23.2</v>
      </c>
      <c r="M74" s="70" t="n">
        <v>0</v>
      </c>
      <c r="N74" s="70" t="n">
        <v>30.3</v>
      </c>
      <c r="O74" s="70" t="n">
        <v>15</v>
      </c>
      <c r="P74" s="70" t="n">
        <v>47.7</v>
      </c>
      <c r="R74" s="84" t="s">
        <v>321</v>
      </c>
    </row>
    <row r="75" customFormat="false" ht="23.25" hidden="false" customHeight="false" outlineLevel="0" collapsed="false">
      <c r="B75" s="52" t="s">
        <v>322</v>
      </c>
      <c r="E75" s="70" t="n">
        <v>2396484.54</v>
      </c>
      <c r="F75" s="70" t="n">
        <v>12.2</v>
      </c>
      <c r="G75" s="70" t="n">
        <v>0</v>
      </c>
      <c r="H75" s="70" t="n">
        <v>0</v>
      </c>
      <c r="I75" s="70" t="n">
        <v>0</v>
      </c>
      <c r="J75" s="70" t="n">
        <v>3.4</v>
      </c>
      <c r="K75" s="70" t="n">
        <v>10.7</v>
      </c>
      <c r="L75" s="70" t="n">
        <v>0</v>
      </c>
      <c r="M75" s="70" t="n">
        <v>0</v>
      </c>
      <c r="N75" s="70" t="n">
        <v>1.5</v>
      </c>
      <c r="O75" s="70" t="n">
        <v>30.6</v>
      </c>
      <c r="P75" s="70" t="n">
        <v>0</v>
      </c>
      <c r="R75" s="84" t="s">
        <v>323</v>
      </c>
    </row>
    <row r="76" customFormat="false" ht="15" hidden="false" customHeight="true" outlineLevel="0" collapsed="false">
      <c r="A76" s="54"/>
      <c r="B76" s="54"/>
      <c r="C76" s="54"/>
      <c r="E76" s="70" t="s">
        <v>7</v>
      </c>
      <c r="F76" s="70" t="s">
        <v>7</v>
      </c>
      <c r="G76" s="70" t="s">
        <v>7</v>
      </c>
      <c r="H76" s="70" t="s">
        <v>7</v>
      </c>
      <c r="I76" s="70" t="s">
        <v>7</v>
      </c>
      <c r="J76" s="70" t="s">
        <v>7</v>
      </c>
      <c r="K76" s="70" t="s">
        <v>7</v>
      </c>
      <c r="L76" s="70" t="s">
        <v>7</v>
      </c>
      <c r="M76" s="70" t="s">
        <v>7</v>
      </c>
      <c r="N76" s="70" t="s">
        <v>7</v>
      </c>
      <c r="O76" s="70" t="s">
        <v>7</v>
      </c>
      <c r="P76" s="70" t="s">
        <v>7</v>
      </c>
      <c r="R76" s="86"/>
      <c r="S76" s="50"/>
    </row>
    <row r="77" customFormat="false" ht="23.25" hidden="false" customHeight="false" outlineLevel="0" collapsed="false">
      <c r="A77" s="81" t="n">
        <v>8</v>
      </c>
      <c r="B77" s="87" t="s">
        <v>324</v>
      </c>
      <c r="C77" s="85"/>
      <c r="E77" s="70" t="n">
        <v>1081293633.45</v>
      </c>
      <c r="F77" s="70" t="n">
        <v>5482.5</v>
      </c>
      <c r="G77" s="70" t="n">
        <v>4907</v>
      </c>
      <c r="H77" s="70" t="n">
        <v>7281.3</v>
      </c>
      <c r="I77" s="70" t="n">
        <v>1751.3</v>
      </c>
      <c r="J77" s="70" t="n">
        <v>4588.5</v>
      </c>
      <c r="K77" s="70" t="n">
        <v>10097.7</v>
      </c>
      <c r="L77" s="70" t="n">
        <v>2420.7</v>
      </c>
      <c r="M77" s="70" t="n">
        <v>2203.4</v>
      </c>
      <c r="N77" s="70" t="n">
        <v>4085.8</v>
      </c>
      <c r="O77" s="70" t="n">
        <v>6906.3</v>
      </c>
      <c r="P77" s="70" t="n">
        <v>2467.1</v>
      </c>
      <c r="R77" s="85" t="s">
        <v>325</v>
      </c>
    </row>
    <row r="78" customFormat="false" ht="23.25" hidden="false" customHeight="false" outlineLevel="0" collapsed="false">
      <c r="B78" s="83" t="s">
        <v>326</v>
      </c>
      <c r="C78" s="85"/>
      <c r="E78" s="70" t="n">
        <v>296786122.44</v>
      </c>
      <c r="F78" s="70" t="n">
        <v>1504.8</v>
      </c>
      <c r="G78" s="70" t="n">
        <v>492.5</v>
      </c>
      <c r="H78" s="70" t="n">
        <v>0</v>
      </c>
      <c r="I78" s="70" t="n">
        <v>148.4</v>
      </c>
      <c r="J78" s="70" t="n">
        <v>735.3</v>
      </c>
      <c r="K78" s="70" t="n">
        <v>3639.3</v>
      </c>
      <c r="L78" s="70" t="n">
        <v>270.7</v>
      </c>
      <c r="M78" s="70" t="n">
        <v>174.1</v>
      </c>
      <c r="N78" s="70" t="n">
        <v>776.1</v>
      </c>
      <c r="O78" s="70" t="n">
        <v>2555.1</v>
      </c>
      <c r="P78" s="70" t="n">
        <v>0</v>
      </c>
      <c r="R78" s="84" t="s">
        <v>327</v>
      </c>
    </row>
    <row r="79" customFormat="false" ht="23.25" hidden="false" customHeight="false" outlineLevel="0" collapsed="false">
      <c r="B79" s="83" t="s">
        <v>328</v>
      </c>
      <c r="C79" s="84"/>
      <c r="E79" s="70" t="n">
        <v>55721415.88</v>
      </c>
      <c r="F79" s="70" t="n">
        <v>282.5</v>
      </c>
      <c r="G79" s="70" t="n">
        <v>456.1</v>
      </c>
      <c r="H79" s="70" t="n">
        <v>482.3</v>
      </c>
      <c r="I79" s="70" t="n">
        <v>122.1</v>
      </c>
      <c r="J79" s="70" t="n">
        <v>324.9</v>
      </c>
      <c r="K79" s="70" t="n">
        <v>550.4</v>
      </c>
      <c r="L79" s="70" t="n">
        <v>147.9</v>
      </c>
      <c r="M79" s="70" t="n">
        <v>135.6</v>
      </c>
      <c r="N79" s="70" t="n">
        <v>222.6</v>
      </c>
      <c r="O79" s="70" t="n">
        <v>227.3</v>
      </c>
      <c r="P79" s="70" t="n">
        <v>253.3</v>
      </c>
      <c r="R79" s="84" t="s">
        <v>329</v>
      </c>
    </row>
    <row r="80" customFormat="false" ht="23.25" hidden="false" customHeight="false" outlineLevel="0" collapsed="false">
      <c r="B80" s="83" t="s">
        <v>330</v>
      </c>
      <c r="C80" s="84"/>
      <c r="E80" s="70" t="n">
        <v>471664399.63</v>
      </c>
      <c r="F80" s="70" t="n">
        <v>2391.5</v>
      </c>
      <c r="G80" s="70" t="n">
        <v>2806.3</v>
      </c>
      <c r="H80" s="70" t="n">
        <v>4134.9</v>
      </c>
      <c r="I80" s="70" t="n">
        <v>981.5</v>
      </c>
      <c r="J80" s="70" t="n">
        <v>2167.7</v>
      </c>
      <c r="K80" s="70" t="n">
        <v>3726.6</v>
      </c>
      <c r="L80" s="70" t="n">
        <v>1420.5</v>
      </c>
      <c r="M80" s="70" t="n">
        <v>1316.6</v>
      </c>
      <c r="N80" s="70" t="n">
        <v>1974.9</v>
      </c>
      <c r="O80" s="70" t="n">
        <v>2683.7</v>
      </c>
      <c r="P80" s="70" t="n">
        <v>1473.5</v>
      </c>
      <c r="R80" s="84" t="s">
        <v>331</v>
      </c>
    </row>
    <row r="81" customFormat="false" ht="23.25" hidden="false" customHeight="false" outlineLevel="0" collapsed="false">
      <c r="A81" s="50"/>
      <c r="B81" s="88" t="s">
        <v>332</v>
      </c>
      <c r="C81" s="54"/>
      <c r="E81" s="70" t="s">
        <v>7</v>
      </c>
      <c r="F81" s="70" t="s">
        <v>7</v>
      </c>
      <c r="G81" s="70" t="s">
        <v>7</v>
      </c>
      <c r="H81" s="70" t="s">
        <v>7</v>
      </c>
      <c r="I81" s="70" t="s">
        <v>7</v>
      </c>
      <c r="J81" s="70" t="s">
        <v>7</v>
      </c>
      <c r="K81" s="70" t="s">
        <v>7</v>
      </c>
      <c r="L81" s="70" t="s">
        <v>7</v>
      </c>
      <c r="M81" s="70" t="s">
        <v>7</v>
      </c>
      <c r="N81" s="70" t="s">
        <v>7</v>
      </c>
      <c r="O81" s="70" t="s">
        <v>7</v>
      </c>
      <c r="P81" s="70" t="s">
        <v>7</v>
      </c>
      <c r="R81" s="86" t="s">
        <v>333</v>
      </c>
      <c r="S81" s="50"/>
    </row>
    <row r="82" customFormat="false" ht="23.25" hidden="false" customHeight="false" outlineLevel="0" collapsed="false">
      <c r="A82" s="50"/>
      <c r="B82" s="88" t="s">
        <v>334</v>
      </c>
      <c r="C82" s="54"/>
      <c r="E82" s="70" t="n">
        <v>108961863.83</v>
      </c>
      <c r="F82" s="70" t="n">
        <v>552.5</v>
      </c>
      <c r="G82" s="70" t="n">
        <v>437.6</v>
      </c>
      <c r="H82" s="70" t="n">
        <v>1686.1</v>
      </c>
      <c r="I82" s="70" t="n">
        <v>44.7</v>
      </c>
      <c r="J82" s="70" t="n">
        <v>501.6</v>
      </c>
      <c r="K82" s="70" t="n">
        <v>1055.7</v>
      </c>
      <c r="L82" s="70" t="n">
        <v>136.4</v>
      </c>
      <c r="M82" s="70" t="n">
        <v>236.7</v>
      </c>
      <c r="N82" s="70" t="n">
        <v>433.5</v>
      </c>
      <c r="O82" s="70" t="n">
        <v>660.2</v>
      </c>
      <c r="P82" s="70" t="n">
        <v>309.2</v>
      </c>
      <c r="R82" s="86" t="s">
        <v>335</v>
      </c>
      <c r="S82" s="50"/>
    </row>
    <row r="83" customFormat="false" ht="23.25" hidden="false" customHeight="false" outlineLevel="0" collapsed="false">
      <c r="A83" s="50"/>
      <c r="B83" s="88" t="s">
        <v>336</v>
      </c>
      <c r="C83" s="54"/>
      <c r="E83" s="70" t="n">
        <v>148159831.68</v>
      </c>
      <c r="F83" s="70" t="n">
        <v>751.2</v>
      </c>
      <c r="G83" s="70" t="n">
        <v>714.4</v>
      </c>
      <c r="H83" s="70" t="n">
        <v>978</v>
      </c>
      <c r="I83" s="70" t="n">
        <v>454.6</v>
      </c>
      <c r="J83" s="70" t="n">
        <v>858.9</v>
      </c>
      <c r="K83" s="70" t="n">
        <v>1125.7</v>
      </c>
      <c r="L83" s="70" t="n">
        <v>445.2</v>
      </c>
      <c r="M83" s="70" t="n">
        <v>340.4</v>
      </c>
      <c r="N83" s="70" t="n">
        <v>678.7</v>
      </c>
      <c r="O83" s="70" t="n">
        <v>779.9</v>
      </c>
      <c r="P83" s="70" t="n">
        <v>431.1</v>
      </c>
      <c r="R83" s="86" t="s">
        <v>337</v>
      </c>
      <c r="S83" s="50"/>
    </row>
    <row r="84" customFormat="false" ht="15" hidden="false" customHeight="true" outlineLevel="0" collapsed="false">
      <c r="A84" s="50"/>
      <c r="B84" s="54"/>
      <c r="C84" s="54"/>
      <c r="E84" s="70" t="s">
        <v>7</v>
      </c>
      <c r="F84" s="70" t="s">
        <v>7</v>
      </c>
      <c r="G84" s="70" t="s">
        <v>7</v>
      </c>
      <c r="H84" s="70" t="s">
        <v>7</v>
      </c>
      <c r="I84" s="70" t="s">
        <v>7</v>
      </c>
      <c r="J84" s="70" t="s">
        <v>7</v>
      </c>
      <c r="K84" s="70" t="s">
        <v>7</v>
      </c>
      <c r="L84" s="70" t="s">
        <v>7</v>
      </c>
      <c r="M84" s="70" t="s">
        <v>7</v>
      </c>
      <c r="N84" s="70" t="s">
        <v>7</v>
      </c>
      <c r="O84" s="70" t="s">
        <v>7</v>
      </c>
      <c r="P84" s="70" t="s">
        <v>7</v>
      </c>
      <c r="R84" s="86"/>
      <c r="S84" s="50"/>
    </row>
    <row r="85" customFormat="false" ht="23.25" hidden="false" customHeight="false" outlineLevel="0" collapsed="false">
      <c r="A85" s="81" t="n">
        <v>9</v>
      </c>
      <c r="B85" s="89" t="s">
        <v>338</v>
      </c>
      <c r="C85" s="89"/>
      <c r="E85" s="70" t="n">
        <v>38227793.37</v>
      </c>
      <c r="F85" s="70" t="n">
        <v>193.8</v>
      </c>
      <c r="G85" s="70" t="n">
        <v>379.5</v>
      </c>
      <c r="H85" s="70" t="n">
        <v>49.4</v>
      </c>
      <c r="I85" s="70" t="n">
        <v>139.8</v>
      </c>
      <c r="J85" s="70" t="n">
        <v>304</v>
      </c>
      <c r="K85" s="70" t="n">
        <v>269</v>
      </c>
      <c r="L85" s="70" t="n">
        <v>93.9</v>
      </c>
      <c r="M85" s="70" t="n">
        <v>31.1</v>
      </c>
      <c r="N85" s="70" t="n">
        <v>86.8</v>
      </c>
      <c r="O85" s="70" t="n">
        <v>181.7</v>
      </c>
      <c r="P85" s="70" t="n">
        <v>145.9</v>
      </c>
      <c r="R85" s="90" t="s">
        <v>339</v>
      </c>
      <c r="S85" s="50"/>
    </row>
    <row r="86" customFormat="false" ht="15" hidden="false" customHeight="true" outlineLevel="0" collapsed="false">
      <c r="A86" s="50"/>
      <c r="B86" s="89"/>
      <c r="C86" s="89"/>
      <c r="E86" s="70" t="s">
        <v>7</v>
      </c>
      <c r="F86" s="70" t="s">
        <v>7</v>
      </c>
      <c r="G86" s="70" t="s">
        <v>7</v>
      </c>
      <c r="H86" s="70" t="s">
        <v>7</v>
      </c>
      <c r="I86" s="70" t="s">
        <v>7</v>
      </c>
      <c r="J86" s="70" t="s">
        <v>7</v>
      </c>
      <c r="K86" s="70" t="s">
        <v>7</v>
      </c>
      <c r="L86" s="70" t="s">
        <v>7</v>
      </c>
      <c r="M86" s="70" t="s">
        <v>7</v>
      </c>
      <c r="N86" s="70" t="s">
        <v>7</v>
      </c>
      <c r="O86" s="70" t="s">
        <v>7</v>
      </c>
      <c r="P86" s="70" t="s">
        <v>7</v>
      </c>
      <c r="R86" s="90"/>
      <c r="S86" s="50"/>
    </row>
    <row r="87" customFormat="false" ht="23.25" hidden="false" customHeight="false" outlineLevel="0" collapsed="false">
      <c r="A87" s="81" t="n">
        <v>10</v>
      </c>
      <c r="B87" s="89" t="s">
        <v>340</v>
      </c>
      <c r="C87" s="89"/>
      <c r="E87" s="70" t="n">
        <v>47454077.12</v>
      </c>
      <c r="F87" s="70" t="n">
        <v>240.6</v>
      </c>
      <c r="G87" s="70" t="n">
        <v>249.7</v>
      </c>
      <c r="H87" s="70" t="n">
        <v>404.6</v>
      </c>
      <c r="I87" s="70" t="n">
        <v>83.5</v>
      </c>
      <c r="J87" s="70" t="n">
        <v>315.4</v>
      </c>
      <c r="K87" s="70" t="n">
        <v>562.5</v>
      </c>
      <c r="L87" s="70" t="n">
        <v>79</v>
      </c>
      <c r="M87" s="70" t="n">
        <v>93.8</v>
      </c>
      <c r="N87" s="70" t="n">
        <v>165.2</v>
      </c>
      <c r="O87" s="70" t="n">
        <v>197.4</v>
      </c>
      <c r="P87" s="70" t="n">
        <v>277.6</v>
      </c>
      <c r="R87" s="90" t="s">
        <v>341</v>
      </c>
      <c r="S87" s="50"/>
    </row>
    <row r="88" customFormat="false" ht="15" hidden="false" customHeight="true" outlineLevel="0" collapsed="false">
      <c r="A88" s="50"/>
      <c r="B88" s="91"/>
      <c r="C88" s="89"/>
      <c r="E88" s="70" t="s">
        <v>7</v>
      </c>
      <c r="F88" s="70" t="s">
        <v>7</v>
      </c>
      <c r="G88" s="70" t="s">
        <v>7</v>
      </c>
      <c r="H88" s="70" t="s">
        <v>7</v>
      </c>
      <c r="I88" s="70" t="s">
        <v>7</v>
      </c>
      <c r="J88" s="70" t="s">
        <v>7</v>
      </c>
      <c r="K88" s="70" t="s">
        <v>7</v>
      </c>
      <c r="L88" s="70" t="s">
        <v>7</v>
      </c>
      <c r="M88" s="70" t="s">
        <v>7</v>
      </c>
      <c r="N88" s="70" t="s">
        <v>7</v>
      </c>
      <c r="O88" s="70" t="s">
        <v>7</v>
      </c>
      <c r="P88" s="70" t="s">
        <v>7</v>
      </c>
      <c r="R88" s="90" t="s">
        <v>342</v>
      </c>
      <c r="S88" s="50"/>
    </row>
    <row r="89" customFormat="false" ht="23.25" hidden="false" customHeight="false" outlineLevel="0" collapsed="false">
      <c r="A89" s="50"/>
      <c r="B89" s="88" t="s">
        <v>343</v>
      </c>
      <c r="C89" s="50"/>
      <c r="E89" s="70" t="n">
        <v>6533055.07</v>
      </c>
      <c r="F89" s="70" t="n">
        <v>33.1</v>
      </c>
      <c r="G89" s="70" t="n">
        <v>34.7</v>
      </c>
      <c r="H89" s="70" t="n">
        <v>0</v>
      </c>
      <c r="I89" s="70" t="n">
        <v>0</v>
      </c>
      <c r="J89" s="70" t="n">
        <v>46.2</v>
      </c>
      <c r="K89" s="70" t="n">
        <v>5.9</v>
      </c>
      <c r="L89" s="70" t="n">
        <v>0</v>
      </c>
      <c r="M89" s="70" t="n">
        <v>0</v>
      </c>
      <c r="N89" s="70" t="n">
        <v>20.6</v>
      </c>
      <c r="O89" s="70" t="n">
        <v>53.2</v>
      </c>
      <c r="P89" s="70" t="n">
        <v>0</v>
      </c>
      <c r="R89" s="86" t="s">
        <v>344</v>
      </c>
      <c r="S89" s="50"/>
    </row>
    <row r="90" customFormat="false" ht="23.25" hidden="false" customHeight="false" outlineLevel="0" collapsed="false">
      <c r="A90" s="50"/>
      <c r="B90" s="88" t="s">
        <v>345</v>
      </c>
      <c r="C90" s="50"/>
      <c r="E90" s="70" t="s">
        <v>7</v>
      </c>
      <c r="F90" s="70" t="s">
        <v>7</v>
      </c>
      <c r="G90" s="70" t="s">
        <v>7</v>
      </c>
      <c r="H90" s="70" t="s">
        <v>7</v>
      </c>
      <c r="I90" s="70" t="s">
        <v>7</v>
      </c>
      <c r="J90" s="70" t="s">
        <v>7</v>
      </c>
      <c r="K90" s="70" t="s">
        <v>7</v>
      </c>
      <c r="L90" s="70" t="s">
        <v>7</v>
      </c>
      <c r="M90" s="70" t="s">
        <v>7</v>
      </c>
      <c r="N90" s="70" t="s">
        <v>7</v>
      </c>
      <c r="O90" s="70" t="s">
        <v>7</v>
      </c>
      <c r="P90" s="70" t="s">
        <v>7</v>
      </c>
      <c r="R90" s="86" t="s">
        <v>346</v>
      </c>
      <c r="S90" s="50"/>
    </row>
    <row r="91" customFormat="false" ht="23.25" hidden="false" customHeight="false" outlineLevel="0" collapsed="false">
      <c r="A91" s="50"/>
      <c r="B91" s="88" t="s">
        <v>347</v>
      </c>
      <c r="C91" s="50"/>
      <c r="E91" s="70" t="n">
        <v>10558023.33</v>
      </c>
      <c r="F91" s="70" t="n">
        <v>53.5</v>
      </c>
      <c r="G91" s="70" t="n">
        <v>54.5</v>
      </c>
      <c r="H91" s="70" t="n">
        <v>0</v>
      </c>
      <c r="I91" s="70" t="n">
        <v>0</v>
      </c>
      <c r="J91" s="70" t="n">
        <v>51</v>
      </c>
      <c r="K91" s="70" t="n">
        <v>137.1</v>
      </c>
      <c r="L91" s="70" t="n">
        <v>0</v>
      </c>
      <c r="M91" s="70" t="n">
        <v>0</v>
      </c>
      <c r="N91" s="70" t="n">
        <v>41</v>
      </c>
      <c r="O91" s="70" t="n">
        <v>43</v>
      </c>
      <c r="P91" s="70" t="n">
        <v>117.3</v>
      </c>
      <c r="R91" s="86"/>
      <c r="S91" s="50"/>
    </row>
    <row r="92" customFormat="false" ht="23.25" hidden="false" customHeight="false" outlineLevel="0" collapsed="false">
      <c r="A92" s="50"/>
      <c r="B92" s="88" t="s">
        <v>348</v>
      </c>
      <c r="C92" s="50"/>
      <c r="E92" s="70" t="n">
        <v>793713.02</v>
      </c>
      <c r="F92" s="70" t="n">
        <v>4</v>
      </c>
      <c r="G92" s="70" t="n">
        <v>5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21.7</v>
      </c>
      <c r="N92" s="70" t="n">
        <v>3.9</v>
      </c>
      <c r="O92" s="70" t="n">
        <v>6.7</v>
      </c>
      <c r="P92" s="70" t="n">
        <v>0</v>
      </c>
      <c r="R92" s="86" t="s">
        <v>349</v>
      </c>
      <c r="S92" s="50"/>
    </row>
    <row r="93" customFormat="false" ht="23.25" hidden="false" customHeight="false" outlineLevel="0" collapsed="false">
      <c r="A93" s="50"/>
      <c r="B93" s="88" t="s">
        <v>350</v>
      </c>
      <c r="C93" s="50"/>
      <c r="E93" s="70" t="s">
        <v>7</v>
      </c>
      <c r="F93" s="70" t="s">
        <v>7</v>
      </c>
      <c r="G93" s="70" t="s">
        <v>7</v>
      </c>
      <c r="H93" s="70" t="s">
        <v>7</v>
      </c>
      <c r="I93" s="70" t="s">
        <v>7</v>
      </c>
      <c r="J93" s="70" t="s">
        <v>7</v>
      </c>
      <c r="K93" s="70" t="s">
        <v>7</v>
      </c>
      <c r="L93" s="70" t="s">
        <v>7</v>
      </c>
      <c r="M93" s="70" t="s">
        <v>7</v>
      </c>
      <c r="N93" s="70" t="s">
        <v>7</v>
      </c>
      <c r="O93" s="70" t="s">
        <v>7</v>
      </c>
      <c r="P93" s="70" t="s">
        <v>7</v>
      </c>
      <c r="R93" s="86" t="s">
        <v>351</v>
      </c>
      <c r="S93" s="50"/>
    </row>
    <row r="94" customFormat="false" ht="23.25" hidden="false" customHeight="false" outlineLevel="0" collapsed="false">
      <c r="A94" s="50"/>
      <c r="B94" s="88" t="s">
        <v>352</v>
      </c>
      <c r="C94" s="50"/>
      <c r="E94" s="70" t="n">
        <v>29569285.7</v>
      </c>
      <c r="F94" s="70" t="n">
        <v>149.9</v>
      </c>
      <c r="G94" s="70" t="n">
        <v>155.5</v>
      </c>
      <c r="H94" s="70" t="n">
        <v>404.6</v>
      </c>
      <c r="I94" s="70" t="n">
        <v>83.5</v>
      </c>
      <c r="J94" s="70" t="n">
        <v>218.1</v>
      </c>
      <c r="K94" s="70" t="n">
        <v>419.5</v>
      </c>
      <c r="L94" s="70" t="n">
        <v>79</v>
      </c>
      <c r="M94" s="70" t="n">
        <v>72.1</v>
      </c>
      <c r="N94" s="70" t="n">
        <v>99.7</v>
      </c>
      <c r="O94" s="70" t="n">
        <v>94.5</v>
      </c>
      <c r="P94" s="70" t="n">
        <v>160.3</v>
      </c>
      <c r="R94" s="86"/>
      <c r="S94" s="50"/>
    </row>
    <row r="95" customFormat="false" ht="15" hidden="false" customHeight="true" outlineLevel="0" collapsed="false">
      <c r="A95" s="50"/>
      <c r="B95" s="50"/>
      <c r="C95" s="50"/>
      <c r="E95" s="70" t="s">
        <v>7</v>
      </c>
      <c r="F95" s="70" t="s">
        <v>7</v>
      </c>
      <c r="G95" s="70" t="s">
        <v>7</v>
      </c>
      <c r="H95" s="70" t="s">
        <v>7</v>
      </c>
      <c r="I95" s="70" t="s">
        <v>7</v>
      </c>
      <c r="J95" s="70" t="s">
        <v>7</v>
      </c>
      <c r="K95" s="70" t="s">
        <v>7</v>
      </c>
      <c r="L95" s="70" t="s">
        <v>7</v>
      </c>
      <c r="M95" s="70" t="s">
        <v>7</v>
      </c>
      <c r="N95" s="70" t="s">
        <v>7</v>
      </c>
      <c r="O95" s="70" t="s">
        <v>7</v>
      </c>
      <c r="P95" s="70" t="s">
        <v>7</v>
      </c>
    </row>
    <row r="96" customFormat="false" ht="23.25" hidden="false" customHeight="false" outlineLevel="0" collapsed="false">
      <c r="A96" s="81" t="n">
        <v>11</v>
      </c>
      <c r="B96" s="89" t="s">
        <v>353</v>
      </c>
      <c r="C96" s="50"/>
      <c r="E96" s="70" t="s">
        <v>7</v>
      </c>
      <c r="F96" s="70" t="s">
        <v>7</v>
      </c>
      <c r="G96" s="70" t="s">
        <v>7</v>
      </c>
      <c r="H96" s="70" t="s">
        <v>7</v>
      </c>
      <c r="I96" s="70" t="s">
        <v>7</v>
      </c>
      <c r="J96" s="70" t="s">
        <v>7</v>
      </c>
      <c r="K96" s="70" t="s">
        <v>7</v>
      </c>
      <c r="L96" s="70" t="s">
        <v>7</v>
      </c>
      <c r="M96" s="70" t="s">
        <v>7</v>
      </c>
      <c r="N96" s="70" t="s">
        <v>7</v>
      </c>
      <c r="O96" s="70" t="s">
        <v>7</v>
      </c>
      <c r="P96" s="70" t="s">
        <v>7</v>
      </c>
      <c r="R96" s="86"/>
      <c r="S96" s="50"/>
    </row>
    <row r="97" customFormat="false" ht="23.25" hidden="false" customHeight="false" outlineLevel="0" collapsed="false">
      <c r="B97" s="51" t="s">
        <v>354</v>
      </c>
      <c r="C97" s="49"/>
      <c r="E97" s="70" t="n">
        <v>5620624.16</v>
      </c>
      <c r="F97" s="70" t="n">
        <v>28.5</v>
      </c>
      <c r="G97" s="70" t="n">
        <v>300.8</v>
      </c>
      <c r="H97" s="70" t="n">
        <v>0</v>
      </c>
      <c r="I97" s="70" t="n">
        <v>0</v>
      </c>
      <c r="J97" s="70" t="n">
        <v>15.4</v>
      </c>
      <c r="K97" s="70" t="n">
        <v>11.6</v>
      </c>
      <c r="L97" s="70" t="n">
        <v>0</v>
      </c>
      <c r="M97" s="70" t="n">
        <v>0</v>
      </c>
      <c r="N97" s="70" t="n">
        <v>3.5</v>
      </c>
      <c r="O97" s="70" t="n">
        <v>1.6</v>
      </c>
      <c r="P97" s="70" t="n">
        <v>2.2</v>
      </c>
      <c r="R97" s="90" t="s">
        <v>355</v>
      </c>
    </row>
    <row r="98" customFormat="false" ht="15" hidden="false" customHeight="true" outlineLevel="0" collapsed="false">
      <c r="B98" s="49"/>
      <c r="C98" s="49"/>
      <c r="E98" s="70" t="s">
        <v>7</v>
      </c>
      <c r="F98" s="70" t="s">
        <v>7</v>
      </c>
      <c r="G98" s="70" t="s">
        <v>7</v>
      </c>
      <c r="H98" s="70" t="s">
        <v>7</v>
      </c>
      <c r="I98" s="70" t="s">
        <v>7</v>
      </c>
      <c r="J98" s="70" t="s">
        <v>7</v>
      </c>
      <c r="K98" s="70" t="s">
        <v>7</v>
      </c>
      <c r="L98" s="70" t="s">
        <v>7</v>
      </c>
      <c r="M98" s="70" t="s">
        <v>7</v>
      </c>
      <c r="N98" s="70" t="s">
        <v>7</v>
      </c>
      <c r="O98" s="70" t="s">
        <v>7</v>
      </c>
      <c r="P98" s="70" t="s">
        <v>7</v>
      </c>
      <c r="R98" s="49"/>
    </row>
    <row r="99" customFormat="false" ht="23.25" hidden="false" customHeight="false" outlineLevel="0" collapsed="false">
      <c r="A99" s="81" t="n">
        <v>12</v>
      </c>
      <c r="B99" s="89" t="s">
        <v>356</v>
      </c>
      <c r="C99" s="89"/>
      <c r="E99" s="70" t="n">
        <v>725551692.35</v>
      </c>
      <c r="F99" s="70" t="n">
        <v>3678.7</v>
      </c>
      <c r="G99" s="70" t="n">
        <v>2640.1</v>
      </c>
      <c r="H99" s="70" t="n">
        <v>1847.8</v>
      </c>
      <c r="I99" s="70" t="n">
        <v>284.6</v>
      </c>
      <c r="J99" s="70" t="n">
        <v>2663.8</v>
      </c>
      <c r="K99" s="70" t="n">
        <v>8512.1</v>
      </c>
      <c r="L99" s="70" t="n">
        <v>811.4</v>
      </c>
      <c r="M99" s="70" t="n">
        <v>1544.1</v>
      </c>
      <c r="N99" s="70" t="n">
        <v>2701.7</v>
      </c>
      <c r="O99" s="70" t="n">
        <v>4817.2</v>
      </c>
      <c r="P99" s="70" t="n">
        <v>1071.1</v>
      </c>
      <c r="R99" s="90" t="s">
        <v>357</v>
      </c>
      <c r="S99" s="50"/>
    </row>
    <row r="100" customFormat="false" ht="23.25" hidden="false" customHeight="false" outlineLevel="0" collapsed="false">
      <c r="A100" s="50"/>
      <c r="B100" s="88" t="s">
        <v>358</v>
      </c>
      <c r="C100" s="50"/>
      <c r="E100" s="70" t="n">
        <v>21449629.08</v>
      </c>
      <c r="F100" s="70" t="n">
        <v>108.8</v>
      </c>
      <c r="G100" s="70" t="n">
        <v>0</v>
      </c>
      <c r="H100" s="70" t="n">
        <v>0</v>
      </c>
      <c r="I100" s="70" t="n">
        <v>0</v>
      </c>
      <c r="J100" s="70" t="n">
        <v>35.4</v>
      </c>
      <c r="K100" s="70" t="n">
        <v>657.8</v>
      </c>
      <c r="L100" s="70" t="n">
        <v>0</v>
      </c>
      <c r="M100" s="70" t="n">
        <v>0</v>
      </c>
      <c r="N100" s="70" t="n">
        <v>86.1</v>
      </c>
      <c r="O100" s="70" t="n">
        <v>84.2</v>
      </c>
      <c r="P100" s="70" t="n">
        <v>39.3</v>
      </c>
      <c r="R100" s="86" t="s">
        <v>359</v>
      </c>
      <c r="S100" s="50"/>
    </row>
    <row r="101" customFormat="false" ht="23.25" hidden="false" customHeight="false" outlineLevel="0" collapsed="false">
      <c r="A101" s="50"/>
      <c r="B101" s="88" t="s">
        <v>360</v>
      </c>
      <c r="C101" s="50"/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R101" s="86" t="s">
        <v>361</v>
      </c>
      <c r="S101" s="50"/>
    </row>
    <row r="102" customFormat="false" ht="23.25" hidden="false" customHeight="false" outlineLevel="0" collapsed="false">
      <c r="A102" s="50"/>
      <c r="B102" s="88" t="s">
        <v>362</v>
      </c>
      <c r="C102" s="50"/>
      <c r="E102" s="70" t="n">
        <v>357955809.05</v>
      </c>
      <c r="F102" s="70" t="n">
        <v>1814.9</v>
      </c>
      <c r="G102" s="70" t="n">
        <v>1649.3</v>
      </c>
      <c r="H102" s="70" t="n">
        <v>351.5</v>
      </c>
      <c r="I102" s="70" t="n">
        <v>0</v>
      </c>
      <c r="J102" s="70" t="n">
        <v>1660</v>
      </c>
      <c r="K102" s="70" t="n">
        <v>4999.4</v>
      </c>
      <c r="L102" s="70" t="n">
        <v>346.2</v>
      </c>
      <c r="M102" s="70" t="n">
        <v>785.2</v>
      </c>
      <c r="N102" s="70" t="n">
        <v>1106.1</v>
      </c>
      <c r="O102" s="70" t="n">
        <v>2127.4</v>
      </c>
      <c r="P102" s="70" t="n">
        <v>423.9</v>
      </c>
      <c r="R102" s="86" t="s">
        <v>363</v>
      </c>
      <c r="S102" s="50"/>
    </row>
    <row r="103" customFormat="false" ht="15" hidden="false" customHeight="true" outlineLevel="0" collapsed="false">
      <c r="A103" s="50"/>
      <c r="B103" s="50"/>
      <c r="C103" s="50"/>
      <c r="E103" s="70" t="s">
        <v>7</v>
      </c>
      <c r="F103" s="70" t="s">
        <v>7</v>
      </c>
      <c r="G103" s="70" t="s">
        <v>7</v>
      </c>
      <c r="H103" s="70" t="s">
        <v>7</v>
      </c>
      <c r="I103" s="70" t="s">
        <v>7</v>
      </c>
      <c r="J103" s="70" t="s">
        <v>7</v>
      </c>
      <c r="K103" s="70" t="s">
        <v>7</v>
      </c>
      <c r="L103" s="70" t="s">
        <v>7</v>
      </c>
      <c r="M103" s="70" t="s">
        <v>7</v>
      </c>
      <c r="N103" s="70" t="s">
        <v>7</v>
      </c>
      <c r="O103" s="70" t="s">
        <v>7</v>
      </c>
      <c r="P103" s="70" t="s">
        <v>7</v>
      </c>
      <c r="R103" s="86" t="s">
        <v>364</v>
      </c>
      <c r="S103" s="50"/>
    </row>
    <row r="104" customFormat="false" ht="23.25" hidden="false" customHeight="false" outlineLevel="0" collapsed="false">
      <c r="A104" s="50"/>
      <c r="B104" s="88" t="s">
        <v>365</v>
      </c>
      <c r="C104" s="50"/>
      <c r="E104" s="70" t="n">
        <v>810904.1</v>
      </c>
      <c r="F104" s="70" t="n">
        <v>4.1</v>
      </c>
      <c r="G104" s="70" t="n">
        <v>0</v>
      </c>
      <c r="H104" s="70" t="n">
        <v>0</v>
      </c>
      <c r="I104" s="70" t="n">
        <v>0</v>
      </c>
      <c r="J104" s="70" t="n">
        <v>4.5</v>
      </c>
      <c r="K104" s="70" t="n">
        <v>22.1</v>
      </c>
      <c r="L104" s="70" t="n">
        <v>0</v>
      </c>
      <c r="M104" s="70" t="n">
        <v>0</v>
      </c>
      <c r="N104" s="70" t="n">
        <v>0</v>
      </c>
      <c r="O104" s="70" t="n">
        <v>4.6</v>
      </c>
      <c r="P104" s="70" t="n">
        <v>1.1</v>
      </c>
      <c r="R104" s="86" t="s">
        <v>366</v>
      </c>
      <c r="S104" s="50"/>
    </row>
    <row r="105" customFormat="false" ht="15" hidden="false" customHeight="true" outlineLevel="0" collapsed="false">
      <c r="A105" s="50"/>
      <c r="B105" s="50"/>
      <c r="C105" s="50"/>
      <c r="E105" s="70" t="s">
        <v>7</v>
      </c>
      <c r="F105" s="70" t="s">
        <v>7</v>
      </c>
      <c r="G105" s="70" t="s">
        <v>7</v>
      </c>
      <c r="H105" s="70" t="s">
        <v>7</v>
      </c>
      <c r="I105" s="70" t="s">
        <v>7</v>
      </c>
      <c r="J105" s="70" t="s">
        <v>7</v>
      </c>
      <c r="K105" s="70" t="s">
        <v>7</v>
      </c>
      <c r="L105" s="70" t="s">
        <v>7</v>
      </c>
      <c r="M105" s="70" t="s">
        <v>7</v>
      </c>
      <c r="N105" s="70" t="s">
        <v>7</v>
      </c>
      <c r="O105" s="70" t="s">
        <v>7</v>
      </c>
      <c r="P105" s="70" t="s">
        <v>7</v>
      </c>
      <c r="R105" s="86" t="s">
        <v>367</v>
      </c>
      <c r="S105" s="50"/>
    </row>
    <row r="106" customFormat="false" ht="23.25" hidden="false" customHeight="false" outlineLevel="0" collapsed="false">
      <c r="A106" s="50"/>
      <c r="B106" s="88" t="s">
        <v>368</v>
      </c>
      <c r="C106" s="50"/>
      <c r="E106" s="70" t="n">
        <v>35316777.37</v>
      </c>
      <c r="F106" s="70" t="n">
        <v>179.1</v>
      </c>
      <c r="G106" s="70" t="n">
        <v>286.1</v>
      </c>
      <c r="H106" s="70" t="n">
        <v>298</v>
      </c>
      <c r="I106" s="70" t="n">
        <v>167</v>
      </c>
      <c r="J106" s="70" t="n">
        <v>232.5</v>
      </c>
      <c r="K106" s="70" t="n">
        <v>270.1</v>
      </c>
      <c r="L106" s="70" t="n">
        <v>196.9</v>
      </c>
      <c r="M106" s="70" t="n">
        <v>44</v>
      </c>
      <c r="N106" s="70" t="n">
        <v>119.6</v>
      </c>
      <c r="O106" s="70" t="n">
        <v>159.2</v>
      </c>
      <c r="P106" s="70" t="n">
        <v>140.6</v>
      </c>
      <c r="R106" s="86" t="s">
        <v>369</v>
      </c>
      <c r="S106" s="50"/>
    </row>
    <row r="107" customFormat="false" ht="23.25" hidden="false" customHeight="false" outlineLevel="0" collapsed="false">
      <c r="A107" s="50"/>
      <c r="B107" s="88" t="s">
        <v>370</v>
      </c>
      <c r="C107" s="50"/>
      <c r="E107" s="70" t="s">
        <v>7</v>
      </c>
      <c r="F107" s="70" t="s">
        <v>7</v>
      </c>
      <c r="G107" s="70" t="s">
        <v>7</v>
      </c>
      <c r="H107" s="70" t="s">
        <v>7</v>
      </c>
      <c r="I107" s="70" t="s">
        <v>7</v>
      </c>
      <c r="J107" s="70" t="s">
        <v>7</v>
      </c>
      <c r="K107" s="70" t="s">
        <v>7</v>
      </c>
      <c r="L107" s="70" t="s">
        <v>7</v>
      </c>
      <c r="M107" s="70" t="s">
        <v>7</v>
      </c>
      <c r="N107" s="70" t="s">
        <v>7</v>
      </c>
      <c r="O107" s="70" t="s">
        <v>7</v>
      </c>
      <c r="P107" s="70" t="s">
        <v>7</v>
      </c>
      <c r="R107" s="86"/>
      <c r="S107" s="50"/>
    </row>
    <row r="108" customFormat="false" ht="23.25" hidden="false" customHeight="false" outlineLevel="0" collapsed="false">
      <c r="A108" s="50"/>
      <c r="B108" s="88" t="s">
        <v>371</v>
      </c>
      <c r="C108" s="50"/>
      <c r="E108" s="70" t="n">
        <v>182572244.11</v>
      </c>
      <c r="F108" s="70" t="n">
        <v>925.7</v>
      </c>
      <c r="G108" s="70" t="n">
        <v>304.8</v>
      </c>
      <c r="H108" s="70" t="n">
        <v>1198.3</v>
      </c>
      <c r="I108" s="70" t="n">
        <v>61.3</v>
      </c>
      <c r="J108" s="70" t="n">
        <v>250.6</v>
      </c>
      <c r="K108" s="70" t="n">
        <v>1369.9</v>
      </c>
      <c r="L108" s="70" t="n">
        <v>61.7</v>
      </c>
      <c r="M108" s="70" t="n">
        <v>564.4</v>
      </c>
      <c r="N108" s="70" t="n">
        <v>946.3</v>
      </c>
      <c r="O108" s="70" t="n">
        <v>1503.5</v>
      </c>
      <c r="P108" s="70" t="n">
        <v>186</v>
      </c>
      <c r="R108" s="86" t="s">
        <v>372</v>
      </c>
      <c r="S108" s="50"/>
    </row>
    <row r="109" customFormat="false" ht="23.25" hidden="false" customHeight="false" outlineLevel="0" collapsed="false">
      <c r="A109" s="50"/>
      <c r="B109" s="88" t="s">
        <v>373</v>
      </c>
      <c r="C109" s="50"/>
      <c r="E109" s="70" t="n">
        <v>16364619.93</v>
      </c>
      <c r="F109" s="70" t="n">
        <v>83</v>
      </c>
      <c r="G109" s="70" t="n">
        <v>74.1</v>
      </c>
      <c r="H109" s="70" t="n">
        <v>0</v>
      </c>
      <c r="I109" s="70" t="n">
        <v>0</v>
      </c>
      <c r="J109" s="70" t="n">
        <v>96.7</v>
      </c>
      <c r="K109" s="70" t="n">
        <v>79.4</v>
      </c>
      <c r="L109" s="70" t="n">
        <v>60.9</v>
      </c>
      <c r="M109" s="70" t="n">
        <v>79.3</v>
      </c>
      <c r="N109" s="70" t="n">
        <v>108</v>
      </c>
      <c r="O109" s="70" t="n">
        <v>80.6</v>
      </c>
      <c r="P109" s="70" t="n">
        <v>18.4</v>
      </c>
      <c r="R109" s="86" t="s">
        <v>374</v>
      </c>
      <c r="S109" s="50"/>
    </row>
    <row r="110" customFormat="false" ht="23.25" hidden="false" customHeight="false" outlineLevel="0" collapsed="false">
      <c r="A110" s="50"/>
      <c r="B110" s="88" t="s">
        <v>375</v>
      </c>
      <c r="C110" s="50"/>
      <c r="E110" s="70" t="n">
        <v>111081708.71</v>
      </c>
      <c r="F110" s="70" t="n">
        <v>563.2</v>
      </c>
      <c r="G110" s="70" t="n">
        <v>325.9</v>
      </c>
      <c r="H110" s="70" t="n">
        <v>0</v>
      </c>
      <c r="I110" s="70" t="n">
        <v>56.2</v>
      </c>
      <c r="J110" s="70" t="n">
        <v>384.2</v>
      </c>
      <c r="K110" s="70" t="n">
        <v>1113.5</v>
      </c>
      <c r="L110" s="70" t="n">
        <v>145.8</v>
      </c>
      <c r="M110" s="70" t="n">
        <v>71.2</v>
      </c>
      <c r="N110" s="70" t="n">
        <v>335.6</v>
      </c>
      <c r="O110" s="70" t="n">
        <v>857.8</v>
      </c>
      <c r="P110" s="70" t="n">
        <v>261.8</v>
      </c>
      <c r="R110" s="86" t="s">
        <v>376</v>
      </c>
      <c r="S110" s="50"/>
    </row>
    <row r="111" customFormat="false" ht="23.25" hidden="false" customHeight="false" outlineLevel="0" collapsed="false">
      <c r="A111" s="50"/>
      <c r="B111" s="88" t="s">
        <v>377</v>
      </c>
      <c r="C111" s="50"/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R111" s="86" t="s">
        <v>378</v>
      </c>
      <c r="S111" s="50"/>
    </row>
    <row r="112" customFormat="false" ht="15" hidden="false" customHeight="true" outlineLevel="0" collapsed="false">
      <c r="A112" s="92"/>
      <c r="B112" s="92"/>
      <c r="C112" s="92"/>
      <c r="E112" s="70" t="s">
        <v>7</v>
      </c>
      <c r="F112" s="70" t="s">
        <v>7</v>
      </c>
      <c r="G112" s="70" t="s">
        <v>7</v>
      </c>
      <c r="H112" s="70" t="s">
        <v>7</v>
      </c>
      <c r="I112" s="70" t="s">
        <v>7</v>
      </c>
      <c r="J112" s="70" t="s">
        <v>7</v>
      </c>
      <c r="K112" s="70" t="s">
        <v>7</v>
      </c>
      <c r="L112" s="70" t="s">
        <v>7</v>
      </c>
      <c r="M112" s="70" t="s">
        <v>7</v>
      </c>
      <c r="N112" s="70" t="s">
        <v>7</v>
      </c>
      <c r="O112" s="70" t="s">
        <v>7</v>
      </c>
      <c r="P112" s="70" t="s">
        <v>7</v>
      </c>
      <c r="R112" s="93"/>
      <c r="S112" s="92"/>
    </row>
    <row r="113" customFormat="false" ht="23.25" hidden="false" customHeight="false" outlineLevel="0" collapsed="false">
      <c r="A113" s="50"/>
      <c r="B113" s="89" t="s">
        <v>379</v>
      </c>
      <c r="C113" s="89"/>
      <c r="E113" s="70" t="n">
        <v>3588310150.01</v>
      </c>
      <c r="F113" s="70" t="n">
        <v>18193.7</v>
      </c>
      <c r="G113" s="70" t="n">
        <v>17535.1</v>
      </c>
      <c r="H113" s="70" t="n">
        <v>21206.4</v>
      </c>
      <c r="I113" s="70" t="n">
        <v>10646.1</v>
      </c>
      <c r="J113" s="70" t="n">
        <v>18077.8</v>
      </c>
      <c r="K113" s="70" t="n">
        <v>27906.6</v>
      </c>
      <c r="L113" s="70" t="n">
        <v>10870.9</v>
      </c>
      <c r="M113" s="70" t="n">
        <v>11624.8</v>
      </c>
      <c r="N113" s="70" t="n">
        <v>15648.7</v>
      </c>
      <c r="O113" s="70" t="n">
        <v>19691.5</v>
      </c>
      <c r="P113" s="70" t="n">
        <v>14021.2</v>
      </c>
      <c r="R113" s="90" t="s">
        <v>380</v>
      </c>
      <c r="S113" s="50"/>
    </row>
    <row r="114" customFormat="false" ht="23.25" hidden="false" customHeight="false" outlineLevel="0" collapsed="false">
      <c r="A114" s="50"/>
      <c r="B114" s="89" t="s">
        <v>381</v>
      </c>
      <c r="C114" s="89"/>
      <c r="E114" s="70" t="s">
        <v>7</v>
      </c>
      <c r="F114" s="70" t="s">
        <v>7</v>
      </c>
      <c r="G114" s="70" t="s">
        <v>7</v>
      </c>
      <c r="H114" s="70" t="s">
        <v>7</v>
      </c>
      <c r="I114" s="70" t="s">
        <v>7</v>
      </c>
      <c r="J114" s="70" t="s">
        <v>7</v>
      </c>
      <c r="K114" s="70" t="s">
        <v>7</v>
      </c>
      <c r="L114" s="70" t="s">
        <v>7</v>
      </c>
      <c r="M114" s="70" t="s">
        <v>7</v>
      </c>
      <c r="N114" s="70" t="s">
        <v>7</v>
      </c>
      <c r="O114" s="70" t="s">
        <v>7</v>
      </c>
      <c r="P114" s="70" t="s">
        <v>7</v>
      </c>
      <c r="R114" s="90" t="s">
        <v>382</v>
      </c>
      <c r="S114" s="50"/>
    </row>
    <row r="115" customFormat="false" ht="23.25" hidden="false" customHeight="false" outlineLevel="0" collapsed="false">
      <c r="A115" s="50"/>
      <c r="B115" s="88" t="s">
        <v>383</v>
      </c>
      <c r="C115" s="50"/>
      <c r="E115" s="70" t="n">
        <v>148105913.99</v>
      </c>
      <c r="F115" s="70" t="n">
        <v>750.9</v>
      </c>
      <c r="G115" s="70" t="n">
        <v>65.5</v>
      </c>
      <c r="H115" s="70" t="n">
        <v>0</v>
      </c>
      <c r="I115" s="70" t="n">
        <v>214.6</v>
      </c>
      <c r="J115" s="70" t="n">
        <v>501.8</v>
      </c>
      <c r="K115" s="70" t="n">
        <v>502.5</v>
      </c>
      <c r="L115" s="70" t="n">
        <v>40.6</v>
      </c>
      <c r="M115" s="70" t="n">
        <v>1311.4</v>
      </c>
      <c r="N115" s="70" t="n">
        <v>914.8</v>
      </c>
      <c r="O115" s="70" t="n">
        <v>1135.2</v>
      </c>
      <c r="P115" s="70" t="n">
        <v>93.4</v>
      </c>
      <c r="R115" s="86" t="s">
        <v>384</v>
      </c>
      <c r="S115" s="50"/>
    </row>
    <row r="116" customFormat="false" ht="23.25" hidden="false" customHeight="false" outlineLevel="0" collapsed="false">
      <c r="A116" s="50"/>
      <c r="B116" s="88" t="s">
        <v>385</v>
      </c>
      <c r="C116" s="50"/>
      <c r="E116" s="70" t="n">
        <v>1342706455.92</v>
      </c>
      <c r="F116" s="70" t="n">
        <v>6807.9</v>
      </c>
      <c r="G116" s="70" t="n">
        <v>6070.1</v>
      </c>
      <c r="H116" s="70" t="n">
        <v>8887.5</v>
      </c>
      <c r="I116" s="70" t="n">
        <v>5291.1</v>
      </c>
      <c r="J116" s="70" t="n">
        <v>6490.1</v>
      </c>
      <c r="K116" s="70" t="n">
        <v>8700.7</v>
      </c>
      <c r="L116" s="70" t="n">
        <v>5005.4</v>
      </c>
      <c r="M116" s="70" t="n">
        <v>5726.8</v>
      </c>
      <c r="N116" s="70" t="n">
        <v>6548.5</v>
      </c>
      <c r="O116" s="70" t="n">
        <v>7475.4</v>
      </c>
      <c r="P116" s="70" t="n">
        <v>4425.8</v>
      </c>
      <c r="R116" s="86" t="s">
        <v>386</v>
      </c>
      <c r="S116" s="50"/>
    </row>
    <row r="117" customFormat="false" ht="23.25" hidden="false" customHeight="false" outlineLevel="0" collapsed="false">
      <c r="A117" s="50"/>
      <c r="B117" s="88" t="s">
        <v>387</v>
      </c>
      <c r="C117" s="50"/>
      <c r="E117" s="70" t="n">
        <v>1553948957.48</v>
      </c>
      <c r="F117" s="70" t="n">
        <v>7878.9</v>
      </c>
      <c r="G117" s="70" t="n">
        <v>8196.1</v>
      </c>
      <c r="H117" s="70" t="n">
        <v>9198</v>
      </c>
      <c r="I117" s="70" t="n">
        <v>3078</v>
      </c>
      <c r="J117" s="70" t="n">
        <v>7493.2</v>
      </c>
      <c r="K117" s="70" t="n">
        <v>15038</v>
      </c>
      <c r="L117" s="70" t="n">
        <v>3829.2</v>
      </c>
      <c r="M117" s="70" t="n">
        <v>3353.2</v>
      </c>
      <c r="N117" s="70" t="n">
        <v>5971.9</v>
      </c>
      <c r="O117" s="70" t="n">
        <v>8638.6</v>
      </c>
      <c r="P117" s="70" t="n">
        <v>5855.5</v>
      </c>
      <c r="R117" s="86" t="s">
        <v>388</v>
      </c>
      <c r="S117" s="50"/>
    </row>
    <row r="118" customFormat="false" ht="23.25" hidden="false" customHeight="false" outlineLevel="0" collapsed="false">
      <c r="A118" s="50"/>
      <c r="B118" s="50" t="s">
        <v>389</v>
      </c>
      <c r="C118" s="50"/>
      <c r="E118" s="70" t="s">
        <v>7</v>
      </c>
      <c r="F118" s="70" t="s">
        <v>7</v>
      </c>
      <c r="G118" s="70" t="s">
        <v>7</v>
      </c>
      <c r="H118" s="70" t="s">
        <v>7</v>
      </c>
      <c r="I118" s="70" t="s">
        <v>7</v>
      </c>
      <c r="J118" s="70" t="s">
        <v>7</v>
      </c>
      <c r="K118" s="70" t="s">
        <v>7</v>
      </c>
      <c r="L118" s="70" t="s">
        <v>7</v>
      </c>
      <c r="M118" s="70" t="s">
        <v>7</v>
      </c>
      <c r="N118" s="70" t="s">
        <v>7</v>
      </c>
      <c r="O118" s="70" t="s">
        <v>7</v>
      </c>
      <c r="P118" s="70" t="s">
        <v>7</v>
      </c>
      <c r="R118" s="86" t="s">
        <v>390</v>
      </c>
      <c r="S118" s="50"/>
    </row>
    <row r="119" customFormat="false" ht="23.25" hidden="false" customHeight="false" outlineLevel="0" collapsed="false">
      <c r="A119" s="50"/>
      <c r="B119" s="89" t="s">
        <v>391</v>
      </c>
      <c r="C119" s="50"/>
      <c r="E119" s="70" t="s">
        <v>7</v>
      </c>
      <c r="F119" s="70" t="s">
        <v>7</v>
      </c>
      <c r="G119" s="70" t="s">
        <v>7</v>
      </c>
      <c r="H119" s="70" t="s">
        <v>7</v>
      </c>
      <c r="I119" s="70" t="s">
        <v>7</v>
      </c>
      <c r="J119" s="70" t="s">
        <v>7</v>
      </c>
      <c r="K119" s="70" t="s">
        <v>7</v>
      </c>
      <c r="L119" s="70" t="s">
        <v>7</v>
      </c>
      <c r="M119" s="70" t="s">
        <v>7</v>
      </c>
      <c r="N119" s="70" t="s">
        <v>7</v>
      </c>
      <c r="O119" s="70" t="s">
        <v>7</v>
      </c>
      <c r="P119" s="70" t="s">
        <v>7</v>
      </c>
      <c r="R119" s="90" t="s">
        <v>392</v>
      </c>
      <c r="S119" s="50"/>
    </row>
    <row r="120" customFormat="false" ht="23.25" hidden="false" customHeight="false" outlineLevel="0" collapsed="false">
      <c r="A120" s="50"/>
      <c r="B120" s="88" t="s">
        <v>393</v>
      </c>
      <c r="C120" s="50"/>
      <c r="E120" s="70" t="n">
        <v>334445805.42</v>
      </c>
      <c r="F120" s="70" t="n">
        <v>1695.7</v>
      </c>
      <c r="G120" s="70" t="n">
        <v>2801.4</v>
      </c>
      <c r="H120" s="70" t="n">
        <v>2211</v>
      </c>
      <c r="I120" s="70" t="n">
        <v>1560.1</v>
      </c>
      <c r="J120" s="70" t="n">
        <v>2220.4</v>
      </c>
      <c r="K120" s="70" t="n">
        <v>2801.4</v>
      </c>
      <c r="L120" s="70" t="n">
        <v>1866.3</v>
      </c>
      <c r="M120" s="70" t="n">
        <v>490.4</v>
      </c>
      <c r="N120" s="70" t="n">
        <v>1148.2</v>
      </c>
      <c r="O120" s="70" t="n">
        <v>1205.4</v>
      </c>
      <c r="P120" s="70" t="n">
        <v>2620.2</v>
      </c>
      <c r="R120" s="86" t="s">
        <v>394</v>
      </c>
      <c r="S120" s="50"/>
    </row>
    <row r="121" customFormat="false" ht="23.25" hidden="false" customHeight="false" outlineLevel="0" collapsed="false">
      <c r="A121" s="50"/>
      <c r="B121" s="50" t="s">
        <v>395</v>
      </c>
      <c r="C121" s="50"/>
      <c r="E121" s="70" t="s">
        <v>7</v>
      </c>
      <c r="F121" s="70" t="s">
        <v>7</v>
      </c>
      <c r="G121" s="70" t="s">
        <v>7</v>
      </c>
      <c r="H121" s="70" t="s">
        <v>7</v>
      </c>
      <c r="I121" s="70" t="s">
        <v>7</v>
      </c>
      <c r="J121" s="70" t="s">
        <v>7</v>
      </c>
      <c r="K121" s="70" t="s">
        <v>7</v>
      </c>
      <c r="L121" s="70" t="s">
        <v>7</v>
      </c>
      <c r="M121" s="70" t="s">
        <v>7</v>
      </c>
      <c r="N121" s="70" t="s">
        <v>7</v>
      </c>
      <c r="O121" s="70" t="s">
        <v>7</v>
      </c>
      <c r="P121" s="70" t="s">
        <v>7</v>
      </c>
      <c r="R121" s="86" t="s">
        <v>396</v>
      </c>
      <c r="S121" s="50"/>
    </row>
    <row r="122" customFormat="false" ht="23.25" hidden="false" customHeight="false" outlineLevel="0" collapsed="false">
      <c r="A122" s="50"/>
      <c r="B122" s="88" t="s">
        <v>385</v>
      </c>
      <c r="C122" s="89"/>
      <c r="E122" s="70" t="n">
        <v>111524129.82</v>
      </c>
      <c r="F122" s="70" t="n">
        <v>565.5</v>
      </c>
      <c r="G122" s="70" t="n">
        <v>283</v>
      </c>
      <c r="H122" s="70" t="n">
        <v>787.8</v>
      </c>
      <c r="I122" s="70" t="n">
        <v>388.9</v>
      </c>
      <c r="J122" s="70" t="n">
        <v>1203.9</v>
      </c>
      <c r="K122" s="70" t="n">
        <v>537.5</v>
      </c>
      <c r="L122" s="70" t="n">
        <v>61.9</v>
      </c>
      <c r="M122" s="70" t="n">
        <v>146.9</v>
      </c>
      <c r="N122" s="70" t="n">
        <v>658.7</v>
      </c>
      <c r="O122" s="70" t="n">
        <v>315.7</v>
      </c>
      <c r="P122" s="70" t="n">
        <v>810.5</v>
      </c>
      <c r="R122" s="86" t="s">
        <v>386</v>
      </c>
      <c r="S122" s="50"/>
    </row>
    <row r="123" customFormat="false" ht="23.25" hidden="false" customHeight="false" outlineLevel="0" collapsed="false">
      <c r="A123" s="50"/>
      <c r="B123" s="88" t="s">
        <v>397</v>
      </c>
      <c r="C123" s="50"/>
      <c r="E123" s="70" t="n">
        <v>97578887.38</v>
      </c>
      <c r="F123" s="70" t="n">
        <v>494.8</v>
      </c>
      <c r="G123" s="70" t="n">
        <v>119</v>
      </c>
      <c r="H123" s="70" t="n">
        <v>122.2</v>
      </c>
      <c r="I123" s="70" t="n">
        <v>113.4</v>
      </c>
      <c r="J123" s="70" t="n">
        <v>168.4</v>
      </c>
      <c r="K123" s="70" t="n">
        <v>326.5</v>
      </c>
      <c r="L123" s="70" t="n">
        <v>67.5</v>
      </c>
      <c r="M123" s="70" t="n">
        <v>596.2</v>
      </c>
      <c r="N123" s="70" t="n">
        <v>406.7</v>
      </c>
      <c r="O123" s="70" t="n">
        <v>921.2</v>
      </c>
      <c r="P123" s="70" t="n">
        <v>215.8</v>
      </c>
      <c r="R123" s="86" t="s">
        <v>388</v>
      </c>
      <c r="S123" s="50"/>
    </row>
    <row r="124" customFormat="false" ht="23.25" hidden="false" customHeight="false" outlineLevel="0" collapsed="false">
      <c r="A124" s="50"/>
      <c r="B124" s="50" t="s">
        <v>398</v>
      </c>
      <c r="C124" s="5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R124" s="86" t="s">
        <v>399</v>
      </c>
      <c r="S124" s="50"/>
    </row>
    <row r="125" customFormat="false" ht="15" hidden="false" customHeight="true" outlineLevel="0" collapsed="false">
      <c r="A125" s="56"/>
      <c r="B125" s="56"/>
      <c r="C125" s="56"/>
      <c r="D125" s="58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94"/>
      <c r="S125" s="95"/>
    </row>
    <row r="126" customFormat="false" ht="11.25" hidden="false" customHeight="true" outlineLevel="0" collapsed="false"/>
    <row r="127" customFormat="false" ht="23.25" hidden="false" customHeight="false" outlineLevel="0" collapsed="false">
      <c r="B127" s="50"/>
    </row>
  </sheetData>
  <mergeCells count="14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5:D15"/>
    <mergeCell ref="R15:S15"/>
    <mergeCell ref="S16:S1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rayong</cp:lastModifiedBy>
  <cp:lastPrinted>2014-11-19T06:58:51Z</cp:lastPrinted>
  <dcterms:modified xsi:type="dcterms:W3CDTF">2015-01-29T04:46:15Z</dcterms:modified>
  <cp:revision>0</cp:revision>
  <dc:subject/>
  <dc:title/>
</cp:coreProperties>
</file>