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73225.6</v>
      </c>
      <c r="C5" s="10" t="n">
        <f aca="false">SUM(C7:C13)</f>
        <v>99.9999973206554</v>
      </c>
      <c r="D5" s="9" t="n">
        <v>204905.29</v>
      </c>
      <c r="E5" s="10" t="n">
        <f aca="false">SUM(E7:E12)</f>
        <v>100</v>
      </c>
      <c r="F5" s="9" t="n">
        <v>168320.31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2910.1</v>
      </c>
      <c r="C7" s="13" t="n">
        <f aca="false">(B7/B$5)*100</f>
        <v>3.4590606860837</v>
      </c>
      <c r="D7" s="11" t="n">
        <v>7766.84</v>
      </c>
      <c r="E7" s="13" t="n">
        <f aca="false">(D7/D$5)*100</f>
        <v>3.7904536286008</v>
      </c>
      <c r="F7" s="11" t="n">
        <v>5143.26</v>
      </c>
      <c r="G7" s="13" t="n">
        <f aca="false">(F7/F$5)*100</f>
        <v>3.05563838374585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6053.4</v>
      </c>
      <c r="C8" s="13" t="n">
        <f aca="false">(B8/B$5)*100</f>
        <v>6.98060368849297</v>
      </c>
      <c r="D8" s="11" t="n">
        <v>11621.81</v>
      </c>
      <c r="E8" s="13" t="n">
        <f aca="false">(D8/D$5)*100</f>
        <v>5.67179597949863</v>
      </c>
      <c r="F8" s="11" t="n">
        <v>14431.59</v>
      </c>
      <c r="G8" s="13" t="n">
        <f aca="false">(F8/F$5)*100</f>
        <v>8.57388511226007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01655.88</v>
      </c>
      <c r="C9" s="13" t="n">
        <f aca="false">(B9/B$5)*100</f>
        <v>54.0305595328938</v>
      </c>
      <c r="D9" s="11" t="n">
        <v>124895.48</v>
      </c>
      <c r="E9" s="13" t="n">
        <f aca="false">(D9/D$5)*100</f>
        <v>60.9527845767183</v>
      </c>
      <c r="F9" s="11" t="n">
        <v>76760.4</v>
      </c>
      <c r="G9" s="13" t="n">
        <f aca="false">(F9/F$5)*100</f>
        <v>45.603765820060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94429.65</v>
      </c>
      <c r="C10" s="13" t="n">
        <f aca="false">(B10/B$5)*100</f>
        <v>25.3009573834164</v>
      </c>
      <c r="D10" s="11" t="n">
        <v>48739.75</v>
      </c>
      <c r="E10" s="13" t="n">
        <f aca="false">(D10/D$5)*100</f>
        <v>23.7864771573247</v>
      </c>
      <c r="F10" s="11" t="n">
        <v>45689.91</v>
      </c>
      <c r="G10" s="13" t="n">
        <f aca="false">(F10/F$5)*100</f>
        <v>27.1446208719554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38176.56</v>
      </c>
      <c r="C11" s="13" t="n">
        <f aca="false">(B11/B$5)*100</f>
        <v>10.2288160297686</v>
      </c>
      <c r="D11" s="11" t="n">
        <v>11881.41</v>
      </c>
      <c r="E11" s="13" t="n">
        <f aca="false">(D11/D$5)*100</f>
        <v>5.79848865785749</v>
      </c>
      <c r="F11" s="11" t="n">
        <v>26295.15</v>
      </c>
      <c r="G11" s="13" t="n">
        <f aca="false">(F11/F$5)*100</f>
        <v>15.6220898119781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1T06:45:35Z</dcterms:modified>
  <cp:revision>0</cp:revision>
  <dc:subject/>
  <dc:title/>
</cp:coreProperties>
</file>