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64964.84</v>
      </c>
      <c r="C5" s="10" t="n">
        <f aca="false">SUM(C7:C13)</f>
        <v>100</v>
      </c>
      <c r="D5" s="9" t="n">
        <v>208483.45</v>
      </c>
      <c r="E5" s="10" t="n">
        <f aca="false">SUM(E7:E12)</f>
        <v>99.9999952034562</v>
      </c>
      <c r="F5" s="9" t="n">
        <v>156481.39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9605.43</v>
      </c>
      <c r="C7" s="13" t="n">
        <f aca="false">(B7/B$5)*100</f>
        <v>2.63187818311484</v>
      </c>
      <c r="D7" s="11" t="n">
        <v>7571.44</v>
      </c>
      <c r="E7" s="13" t="n">
        <f aca="false">(D7/D$5)*100</f>
        <v>3.63167436072264</v>
      </c>
      <c r="F7" s="11" t="n">
        <v>2033.98</v>
      </c>
      <c r="G7" s="13" t="n">
        <f aca="false">(F7/F$5)*100</f>
        <v>1.29982229835765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3693.01</v>
      </c>
      <c r="C8" s="13" t="n">
        <f aca="false">(B8/B$5)*100</f>
        <v>6.49186096940187</v>
      </c>
      <c r="D8" s="11" t="n">
        <v>11060.57</v>
      </c>
      <c r="E8" s="13" t="n">
        <f aca="false">(D8/D$5)*100</f>
        <v>5.30525084844864</v>
      </c>
      <c r="F8" s="11" t="n">
        <v>12632.44</v>
      </c>
      <c r="G8" s="13" t="n">
        <f aca="false">(F8/F$5)*100</f>
        <v>8.07280661297807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07600.05</v>
      </c>
      <c r="C9" s="13" t="n">
        <f aca="false">(B9/B$5)*100</f>
        <v>56.8822054201166</v>
      </c>
      <c r="D9" s="11" t="n">
        <v>128794.64</v>
      </c>
      <c r="E9" s="13" t="n">
        <f aca="false">(D9/D$5)*100</f>
        <v>61.7769132274049</v>
      </c>
      <c r="F9" s="11" t="n">
        <v>78805.41</v>
      </c>
      <c r="G9" s="13" t="n">
        <f aca="false">(F9/F$5)*100</f>
        <v>50.3608831695577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90113.36</v>
      </c>
      <c r="C10" s="13" t="n">
        <f aca="false">(B10/B$5)*100</f>
        <v>24.6909702315434</v>
      </c>
      <c r="D10" s="11" t="n">
        <v>46296.14</v>
      </c>
      <c r="E10" s="13" t="n">
        <f aca="false">(D10/D$5)*100</f>
        <v>22.2061463391938</v>
      </c>
      <c r="F10" s="11" t="n">
        <v>43817.22</v>
      </c>
      <c r="G10" s="13" t="n">
        <f aca="false">(F10/F$5)*100</f>
        <v>28.001553411559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33749.92</v>
      </c>
      <c r="C11" s="13" t="n">
        <f aca="false">(B11/B$5)*100</f>
        <v>9.24744421955825</v>
      </c>
      <c r="D11" s="11" t="n">
        <v>14760.65</v>
      </c>
      <c r="E11" s="13" t="n">
        <f aca="false">(D11/D$5)*100</f>
        <v>7.08001042768623</v>
      </c>
      <c r="F11" s="11" t="n">
        <v>18989.27</v>
      </c>
      <c r="G11" s="13" t="n">
        <f aca="false">(F11/F$5)*100</f>
        <v>12.1351618873017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203.07</v>
      </c>
      <c r="C12" s="13" t="n">
        <f aca="false">(B12/B$5)*100</f>
        <v>0.0556409762650013</v>
      </c>
      <c r="D12" s="11" t="s">
        <v>14</v>
      </c>
      <c r="E12" s="11" t="s">
        <v>14</v>
      </c>
      <c r="F12" s="11" t="n">
        <v>203.07</v>
      </c>
      <c r="G12" s="13" t="n">
        <f aca="false">(F12/F$5)*100</f>
        <v>0.129772620245769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1T08:36:09Z</dcterms:modified>
  <cp:revision>0</cp:revision>
  <dc:subject/>
  <dc:title/>
</cp:coreProperties>
</file>