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10" customFormat="true" ht="30.75" hidden="false" customHeight="true" outlineLevel="0" collapsed="false">
      <c r="A4" s="7" t="s">
        <v>7</v>
      </c>
      <c r="B4" s="8" t="n">
        <f aca="false">(C4+D4+E4+F4)/4</f>
        <v>361946.25</v>
      </c>
      <c r="C4" s="9" t="n">
        <v>361617</v>
      </c>
      <c r="D4" s="9" t="n">
        <v>359790</v>
      </c>
      <c r="E4" s="9" t="n">
        <v>363921</v>
      </c>
      <c r="F4" s="9" t="n">
        <v>362457</v>
      </c>
      <c r="H4" s="11"/>
      <c r="I4" s="6"/>
      <c r="J4" s="6"/>
    </row>
    <row r="5" customFormat="false" ht="21.75" hidden="false" customHeight="false" outlineLevel="0" collapsed="false">
      <c r="A5" s="12" t="s">
        <v>8</v>
      </c>
      <c r="B5" s="8" t="n">
        <f aca="false">(C5+D5+E5+F5)/4</f>
        <v>9584.5</v>
      </c>
      <c r="C5" s="13" t="n">
        <v>9724</v>
      </c>
      <c r="D5" s="13" t="n">
        <v>9430</v>
      </c>
      <c r="E5" s="13" t="n">
        <v>9351</v>
      </c>
      <c r="F5" s="13" t="n">
        <v>9833</v>
      </c>
      <c r="H5" s="11"/>
      <c r="I5" s="11"/>
      <c r="J5" s="6"/>
    </row>
    <row r="6" customFormat="false" ht="21.75" hidden="false" customHeight="false" outlineLevel="0" collapsed="false">
      <c r="A6" s="12" t="s">
        <v>9</v>
      </c>
      <c r="B6" s="8" t="n">
        <f aca="false">(C6+D6+E6+F6)/4</f>
        <v>44493</v>
      </c>
      <c r="C6" s="13" t="n">
        <v>43945</v>
      </c>
      <c r="D6" s="13" t="n">
        <v>46398</v>
      </c>
      <c r="E6" s="13" t="n">
        <v>46015</v>
      </c>
      <c r="F6" s="13" t="n">
        <v>41614</v>
      </c>
      <c r="H6" s="11"/>
      <c r="I6" s="11"/>
      <c r="J6" s="14"/>
    </row>
    <row r="7" customFormat="false" ht="21.75" hidden="false" customHeight="false" outlineLevel="0" collapsed="false">
      <c r="A7" s="12" t="s">
        <v>10</v>
      </c>
      <c r="B7" s="8" t="n">
        <f aca="false">(C7+D7+E7+F7)/4</f>
        <v>135472.5</v>
      </c>
      <c r="C7" s="13" t="n">
        <v>137929</v>
      </c>
      <c r="D7" s="13" t="n">
        <v>130592</v>
      </c>
      <c r="E7" s="13" t="n">
        <v>139099</v>
      </c>
      <c r="F7" s="13" t="n">
        <v>134270</v>
      </c>
      <c r="H7" s="11"/>
      <c r="I7" s="11"/>
      <c r="J7" s="11"/>
    </row>
    <row r="8" customFormat="false" ht="21.75" hidden="false" customHeight="false" outlineLevel="0" collapsed="false">
      <c r="A8" s="12" t="s">
        <v>11</v>
      </c>
      <c r="B8" s="8" t="n">
        <f aca="false">(C8+D8+E8+F8)/4</f>
        <v>119300.5</v>
      </c>
      <c r="C8" s="13" t="n">
        <v>125708</v>
      </c>
      <c r="D8" s="13" t="n">
        <v>115671</v>
      </c>
      <c r="E8" s="13" t="n">
        <v>114109</v>
      </c>
      <c r="F8" s="13" t="n">
        <v>121714</v>
      </c>
      <c r="H8" s="14"/>
      <c r="I8" s="11"/>
      <c r="J8" s="14"/>
    </row>
    <row r="9" customFormat="false" ht="21.75" hidden="false" customHeight="false" outlineLevel="0" collapsed="false">
      <c r="A9" s="12" t="s">
        <v>12</v>
      </c>
      <c r="B9" s="8" t="n">
        <f aca="false">(C9+D9+E9+F9)/4</f>
        <v>53096</v>
      </c>
      <c r="C9" s="13" t="n">
        <v>44312</v>
      </c>
      <c r="D9" s="13" t="n">
        <v>57699</v>
      </c>
      <c r="E9" s="13" t="n">
        <v>55347</v>
      </c>
      <c r="F9" s="13" t="n">
        <v>55026</v>
      </c>
      <c r="H9" s="11"/>
      <c r="I9" s="14"/>
      <c r="J9" s="14"/>
    </row>
    <row r="10" customFormat="false" ht="21.75" hidden="false" customHeight="false" outlineLevel="0" collapsed="false">
      <c r="A10" s="12" t="s">
        <v>13</v>
      </c>
      <c r="B10" s="8" t="s">
        <v>14</v>
      </c>
      <c r="C10" s="15" t="s">
        <v>14</v>
      </c>
      <c r="D10" s="15" t="s">
        <v>14</v>
      </c>
      <c r="E10" s="15" t="s">
        <v>14</v>
      </c>
      <c r="F10" s="15" t="s">
        <v>14</v>
      </c>
      <c r="H10" s="14"/>
      <c r="I10" s="11"/>
      <c r="J10" s="14"/>
    </row>
    <row r="11" s="10" customFormat="true" ht="30.75" hidden="false" customHeight="true" outlineLevel="0" collapsed="false">
      <c r="A11" s="7" t="s">
        <v>15</v>
      </c>
      <c r="B11" s="8" t="n">
        <f aca="false">(C11+D11+E11+F11)/4</f>
        <v>200106</v>
      </c>
      <c r="C11" s="16" t="n">
        <v>192177</v>
      </c>
      <c r="D11" s="16" t="n">
        <v>201961</v>
      </c>
      <c r="E11" s="16" t="n">
        <v>204602</v>
      </c>
      <c r="F11" s="16" t="n">
        <v>201684</v>
      </c>
      <c r="I11" s="14"/>
      <c r="J11" s="14"/>
    </row>
    <row r="12" customFormat="false" ht="21.75" hidden="false" customHeight="false" outlineLevel="0" collapsed="false">
      <c r="A12" s="12" t="s">
        <v>8</v>
      </c>
      <c r="B12" s="8" t="n">
        <f aca="false">(C12+D12+E12+F12)/4</f>
        <v>8431.75</v>
      </c>
      <c r="C12" s="13" t="n">
        <v>8992</v>
      </c>
      <c r="D12" s="13" t="n">
        <v>8441</v>
      </c>
      <c r="E12" s="13" t="n">
        <v>7536</v>
      </c>
      <c r="F12" s="13" t="n">
        <v>8758</v>
      </c>
    </row>
    <row r="13" customFormat="false" ht="21.75" hidden="false" customHeight="false" outlineLevel="0" collapsed="false">
      <c r="A13" s="12" t="s">
        <v>9</v>
      </c>
      <c r="B13" s="8" t="n">
        <f aca="false">(C13+D13+E13+F13)/4</f>
        <v>23338</v>
      </c>
      <c r="C13" s="13" t="n">
        <v>25601</v>
      </c>
      <c r="D13" s="13" t="n">
        <v>23843</v>
      </c>
      <c r="E13" s="13" t="n">
        <v>22364</v>
      </c>
      <c r="F13" s="13" t="n">
        <v>21544</v>
      </c>
    </row>
    <row r="14" customFormat="false" ht="21.75" hidden="false" customHeight="false" outlineLevel="0" collapsed="false">
      <c r="A14" s="12" t="s">
        <v>10</v>
      </c>
      <c r="B14" s="8" t="n">
        <f aca="false">(C14+D14+E14+F14)/4</f>
        <v>82490.5</v>
      </c>
      <c r="C14" s="13" t="n">
        <v>82029</v>
      </c>
      <c r="D14" s="13" t="n">
        <v>80740</v>
      </c>
      <c r="E14" s="13" t="n">
        <v>85490</v>
      </c>
      <c r="F14" s="13" t="n">
        <v>81703</v>
      </c>
    </row>
    <row r="15" customFormat="false" ht="21.75" hidden="false" customHeight="false" outlineLevel="0" collapsed="false">
      <c r="A15" s="12" t="s">
        <v>11</v>
      </c>
      <c r="B15" s="8" t="n">
        <f aca="false">(C15+D15+E15+F15)/4</f>
        <v>63567.5</v>
      </c>
      <c r="C15" s="15" t="n">
        <v>65005</v>
      </c>
      <c r="D15" s="15" t="n">
        <v>62849</v>
      </c>
      <c r="E15" s="15" t="n">
        <v>63468</v>
      </c>
      <c r="F15" s="15" t="n">
        <v>62948</v>
      </c>
    </row>
    <row r="16" customFormat="false" ht="21.75" hidden="false" customHeight="false" outlineLevel="0" collapsed="false">
      <c r="A16" s="12" t="s">
        <v>12</v>
      </c>
      <c r="B16" s="8" t="n">
        <f aca="false">(C16+D16+E16+F16)/4</f>
        <v>23945</v>
      </c>
      <c r="C16" s="13" t="n">
        <v>17218</v>
      </c>
      <c r="D16" s="13" t="n">
        <v>26088</v>
      </c>
      <c r="E16" s="13" t="n">
        <v>25743</v>
      </c>
      <c r="F16" s="13" t="n">
        <v>26731</v>
      </c>
    </row>
    <row r="17" customFormat="false" ht="21.75" hidden="false" customHeight="false" outlineLevel="0" collapsed="false">
      <c r="A17" s="12" t="s">
        <v>13</v>
      </c>
      <c r="B17" s="8" t="s">
        <v>14</v>
      </c>
      <c r="C17" s="15" t="s">
        <v>14</v>
      </c>
      <c r="D17" s="15" t="s">
        <v>14</v>
      </c>
      <c r="E17" s="15" t="s">
        <v>14</v>
      </c>
      <c r="F17" s="15" t="s">
        <v>14</v>
      </c>
    </row>
    <row r="18" s="10" customFormat="true" ht="30.75" hidden="false" customHeight="true" outlineLevel="0" collapsed="false">
      <c r="A18" s="7" t="s">
        <v>16</v>
      </c>
      <c r="B18" s="8" t="n">
        <f aca="false">(C18+D18+E18+F18)/4</f>
        <v>160173.5</v>
      </c>
      <c r="C18" s="16" t="n">
        <v>162773</v>
      </c>
      <c r="D18" s="16" t="n">
        <v>157829</v>
      </c>
      <c r="E18" s="16" t="n">
        <v>159319</v>
      </c>
      <c r="F18" s="16" t="n">
        <v>160773</v>
      </c>
    </row>
    <row r="19" customFormat="false" ht="21.75" hidden="false" customHeight="false" outlineLevel="0" collapsed="false">
      <c r="A19" s="12" t="s">
        <v>8</v>
      </c>
      <c r="B19" s="8" t="n">
        <f aca="false">(C19+D19+E19+F19)/4</f>
        <v>1153</v>
      </c>
      <c r="C19" s="15" t="n">
        <v>732</v>
      </c>
      <c r="D19" s="15" t="n">
        <v>990</v>
      </c>
      <c r="E19" s="15" t="n">
        <v>1815</v>
      </c>
      <c r="F19" s="15" t="n">
        <v>1075</v>
      </c>
    </row>
    <row r="20" customFormat="false" ht="21.75" hidden="false" customHeight="false" outlineLevel="0" collapsed="false">
      <c r="A20" s="12" t="s">
        <v>9</v>
      </c>
      <c r="B20" s="8" t="n">
        <f aca="false">(C20+D20+E20+F20)/4</f>
        <v>21155</v>
      </c>
      <c r="C20" s="13" t="n">
        <v>18344</v>
      </c>
      <c r="D20" s="13" t="n">
        <v>22555</v>
      </c>
      <c r="E20" s="13" t="n">
        <v>23651</v>
      </c>
      <c r="F20" s="13" t="n">
        <v>20070</v>
      </c>
    </row>
    <row r="21" customFormat="false" ht="21.75" hidden="false" customHeight="false" outlineLevel="0" collapsed="false">
      <c r="A21" s="12" t="s">
        <v>10</v>
      </c>
      <c r="B21" s="8" t="n">
        <f aca="false">(C21+D21+E21+F21)/4</f>
        <v>52982</v>
      </c>
      <c r="C21" s="15" t="n">
        <v>55900</v>
      </c>
      <c r="D21" s="15" t="n">
        <v>49852</v>
      </c>
      <c r="E21" s="15" t="n">
        <v>53609</v>
      </c>
      <c r="F21" s="15" t="n">
        <v>52567</v>
      </c>
    </row>
    <row r="22" customFormat="false" ht="21.75" hidden="false" customHeight="false" outlineLevel="0" collapsed="false">
      <c r="A22" s="12" t="s">
        <v>11</v>
      </c>
      <c r="B22" s="8" t="n">
        <f aca="false">(C22+D22+E22+F22)/4</f>
        <v>55733</v>
      </c>
      <c r="C22" s="15" t="n">
        <v>60703</v>
      </c>
      <c r="D22" s="15" t="n">
        <v>52822</v>
      </c>
      <c r="E22" s="15" t="n">
        <v>50641</v>
      </c>
      <c r="F22" s="15" t="n">
        <v>58766</v>
      </c>
    </row>
    <row r="23" customFormat="false" ht="21.75" hidden="false" customHeight="false" outlineLevel="0" collapsed="false">
      <c r="A23" s="12" t="s">
        <v>12</v>
      </c>
      <c r="B23" s="8" t="n">
        <f aca="false">(C23+D23+E23+F23)/4</f>
        <v>29151</v>
      </c>
      <c r="C23" s="15" t="n">
        <v>27094</v>
      </c>
      <c r="D23" s="15" t="n">
        <v>31611</v>
      </c>
      <c r="E23" s="15" t="n">
        <v>29604</v>
      </c>
      <c r="F23" s="15" t="n">
        <v>28295</v>
      </c>
    </row>
    <row r="24" customFormat="false" ht="21.75" hidden="false" customHeight="false" outlineLevel="0" collapsed="false">
      <c r="A24" s="12" t="s">
        <v>13</v>
      </c>
      <c r="B24" s="8" t="s">
        <v>14</v>
      </c>
      <c r="C24" s="15" t="s">
        <v>14</v>
      </c>
      <c r="D24" s="15" t="s">
        <v>14</v>
      </c>
      <c r="E24" s="15" t="s">
        <v>14</v>
      </c>
      <c r="F24" s="15" t="s">
        <v>14</v>
      </c>
    </row>
    <row r="25" customFormat="false" ht="13.5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9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9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0:50:02Z</cp:lastPrinted>
  <dcterms:modified xsi:type="dcterms:W3CDTF">2012-09-05T09:37:33Z</dcterms:modified>
  <cp:revision>0</cp:revision>
  <dc:subject/>
  <dc:title/>
</cp:coreProperties>
</file>