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4"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2"/>
        <rFont val="Angsana New"/>
        <family val="1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   ตารางที่ </t>
    </r>
    <r>
      <rPr>
        <b val="true"/>
        <sz val="20"/>
        <rFont val="Angsana New"/>
        <family val="1"/>
      </rPr>
      <t xml:space="preserve">4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2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4"/>
      <c r="V1" s="5"/>
    </row>
    <row r="2" customFormat="false" ht="18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6"/>
      <c r="N2" s="6"/>
      <c r="O2" s="6"/>
      <c r="P2" s="6"/>
      <c r="Q2" s="6"/>
      <c r="R2" s="6"/>
      <c r="S2" s="6"/>
      <c r="T2" s="6"/>
      <c r="U2" s="5"/>
      <c r="V2" s="5"/>
    </row>
    <row r="3" customFormat="false" ht="18" hidden="false" customHeight="fals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9"/>
      <c r="V3" s="9"/>
    </row>
    <row r="4" customFormat="false" ht="18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2</v>
      </c>
      <c r="F4" s="10"/>
      <c r="G4" s="10" t="s">
        <v>23</v>
      </c>
      <c r="H4" s="10"/>
      <c r="I4" s="10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/>
      <c r="P4" s="10" t="s">
        <v>30</v>
      </c>
      <c r="Q4" s="10" t="s">
        <v>31</v>
      </c>
      <c r="R4" s="10" t="s">
        <v>32</v>
      </c>
      <c r="S4" s="10" t="s">
        <v>33</v>
      </c>
      <c r="T4" s="10"/>
      <c r="U4" s="10"/>
      <c r="V4" s="10"/>
    </row>
    <row r="5" customFormat="false" ht="18" hidden="false" customHeight="false" outlineLevel="0" collapsed="false">
      <c r="A5" s="11"/>
      <c r="B5" s="12"/>
      <c r="C5" s="13" t="s">
        <v>34</v>
      </c>
      <c r="D5" s="13"/>
      <c r="E5" s="13" t="s">
        <v>35</v>
      </c>
      <c r="F5" s="13"/>
      <c r="G5" s="13" t="s">
        <v>36</v>
      </c>
      <c r="H5" s="13"/>
      <c r="I5" s="13"/>
      <c r="J5" s="13"/>
      <c r="K5" s="13" t="s">
        <v>37</v>
      </c>
      <c r="L5" s="13" t="s">
        <v>38</v>
      </c>
      <c r="M5" s="13" t="s">
        <v>39</v>
      </c>
      <c r="N5" s="13" t="s">
        <v>40</v>
      </c>
      <c r="O5" s="13"/>
      <c r="P5" s="13" t="s">
        <v>41</v>
      </c>
      <c r="Q5" s="13" t="s">
        <v>42</v>
      </c>
      <c r="R5" s="13" t="s">
        <v>43</v>
      </c>
      <c r="S5" s="13" t="s">
        <v>44</v>
      </c>
      <c r="T5" s="13"/>
      <c r="U5" s="10"/>
      <c r="V5" s="10"/>
    </row>
    <row r="6" customFormat="false" ht="18" hidden="false" customHeight="false" outlineLevel="0" collapsed="false">
      <c r="A6" s="14" t="s">
        <v>45</v>
      </c>
      <c r="B6" s="15" t="n">
        <v>328493</v>
      </c>
      <c r="C6" s="15" t="n">
        <v>141658</v>
      </c>
      <c r="D6" s="15" t="n">
        <v>14043</v>
      </c>
      <c r="E6" s="15" t="n">
        <v>103</v>
      </c>
      <c r="F6" s="15" t="n">
        <v>34176</v>
      </c>
      <c r="G6" s="15" t="n">
        <v>590</v>
      </c>
      <c r="H6" s="15" t="n">
        <v>14260</v>
      </c>
      <c r="I6" s="15" t="n">
        <v>54141</v>
      </c>
      <c r="J6" s="15" t="n">
        <v>21965</v>
      </c>
      <c r="K6" s="15" t="n">
        <v>4034</v>
      </c>
      <c r="L6" s="15" t="n">
        <v>3635</v>
      </c>
      <c r="M6" s="15" t="n">
        <v>4323</v>
      </c>
      <c r="N6" s="15" t="n">
        <v>8273</v>
      </c>
      <c r="O6" s="15" t="n">
        <v>7617</v>
      </c>
      <c r="P6" s="15" t="n">
        <v>6748</v>
      </c>
      <c r="Q6" s="15" t="n">
        <v>10286</v>
      </c>
      <c r="R6" s="15" t="n">
        <v>2639</v>
      </c>
      <c r="S6" s="15" t="n">
        <v>0</v>
      </c>
      <c r="T6" s="15" t="n">
        <v>0</v>
      </c>
      <c r="U6" s="15"/>
      <c r="V6" s="16"/>
    </row>
    <row r="7" customFormat="false" ht="18" hidden="false" customHeight="false" outlineLevel="0" collapsed="false">
      <c r="A7" s="17" t="s">
        <v>46</v>
      </c>
      <c r="B7" s="18" t="n">
        <v>176670</v>
      </c>
      <c r="C7" s="18" t="n">
        <v>78897</v>
      </c>
      <c r="D7" s="18" t="n">
        <v>12143</v>
      </c>
      <c r="E7" s="18" t="n">
        <v>103</v>
      </c>
      <c r="F7" s="18" t="n">
        <v>18378</v>
      </c>
      <c r="G7" s="18" t="n">
        <v>415</v>
      </c>
      <c r="H7" s="18" t="n">
        <v>12075</v>
      </c>
      <c r="I7" s="18" t="n">
        <v>27251</v>
      </c>
      <c r="J7" s="18" t="n">
        <v>6325</v>
      </c>
      <c r="K7" s="18" t="n">
        <v>3037</v>
      </c>
      <c r="L7" s="18" t="n">
        <v>1706</v>
      </c>
      <c r="M7" s="18" t="n">
        <v>2710</v>
      </c>
      <c r="N7" s="18" t="n">
        <v>3903</v>
      </c>
      <c r="O7" s="18" t="n">
        <v>2868</v>
      </c>
      <c r="P7" s="18" t="n">
        <v>1462</v>
      </c>
      <c r="Q7" s="18" t="n">
        <v>5116</v>
      </c>
      <c r="R7" s="18" t="n">
        <v>280</v>
      </c>
      <c r="S7" s="18" t="n">
        <v>0</v>
      </c>
      <c r="T7" s="18" t="n">
        <v>0</v>
      </c>
      <c r="U7" s="18"/>
      <c r="V7" s="19"/>
    </row>
    <row r="8" customFormat="false" ht="18" hidden="false" customHeight="false" outlineLevel="0" collapsed="false">
      <c r="A8" s="17" t="s">
        <v>47</v>
      </c>
      <c r="B8" s="18" t="n">
        <v>151823</v>
      </c>
      <c r="C8" s="18" t="n">
        <v>62761</v>
      </c>
      <c r="D8" s="18" t="n">
        <v>1900</v>
      </c>
      <c r="E8" s="18" t="n">
        <v>0</v>
      </c>
      <c r="F8" s="18" t="n">
        <v>15798</v>
      </c>
      <c r="G8" s="18" t="n">
        <v>174</v>
      </c>
      <c r="H8" s="18" t="n">
        <v>2185</v>
      </c>
      <c r="I8" s="18" t="n">
        <v>26890</v>
      </c>
      <c r="J8" s="18" t="n">
        <v>15640</v>
      </c>
      <c r="K8" s="18" t="n">
        <v>998</v>
      </c>
      <c r="L8" s="18" t="n">
        <v>1930</v>
      </c>
      <c r="M8" s="18" t="n">
        <v>1613</v>
      </c>
      <c r="N8" s="18" t="n">
        <v>4371</v>
      </c>
      <c r="O8" s="18" t="n">
        <v>4749</v>
      </c>
      <c r="P8" s="18" t="n">
        <v>5285</v>
      </c>
      <c r="Q8" s="18" t="n">
        <v>5170</v>
      </c>
      <c r="R8" s="18" t="n">
        <v>2359</v>
      </c>
      <c r="S8" s="18" t="n">
        <v>0</v>
      </c>
      <c r="T8" s="18" t="n">
        <v>0</v>
      </c>
      <c r="U8" s="18"/>
      <c r="V8" s="19"/>
    </row>
    <row r="9" customFormat="false" ht="18" hidden="false" customHeight="false" outlineLevel="0" collapsed="false">
      <c r="U9" s="20"/>
      <c r="V9" s="20"/>
    </row>
    <row r="10" customFormat="false" ht="18" hidden="false" customHeight="false" outlineLevel="0" collapsed="false">
      <c r="A10" s="2" t="s">
        <v>4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3"/>
      <c r="N10" s="3"/>
      <c r="O10" s="3"/>
      <c r="P10" s="3"/>
      <c r="Q10" s="3"/>
      <c r="R10" s="3"/>
      <c r="S10" s="3"/>
      <c r="T10" s="3"/>
      <c r="U10" s="4"/>
      <c r="V10" s="5"/>
    </row>
    <row r="11" customFormat="false" ht="18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2"/>
      <c r="M11" s="6"/>
      <c r="N11" s="6"/>
      <c r="O11" s="6"/>
      <c r="P11" s="6"/>
      <c r="Q11" s="6"/>
      <c r="R11" s="6"/>
      <c r="S11" s="6"/>
      <c r="T11" s="6"/>
      <c r="U11" s="5"/>
      <c r="V11" s="5"/>
    </row>
    <row r="12" customFormat="false" ht="18" hidden="false" customHeight="false" outlineLevel="0" collapsed="false">
      <c r="A12" s="8"/>
      <c r="B12" s="8"/>
      <c r="C12" s="8" t="s">
        <v>1</v>
      </c>
      <c r="D12" s="8" t="s">
        <v>2</v>
      </c>
      <c r="E12" s="8" t="s">
        <v>3</v>
      </c>
      <c r="F12" s="8" t="s">
        <v>4</v>
      </c>
      <c r="G12" s="8" t="s">
        <v>5</v>
      </c>
      <c r="H12" s="8" t="s">
        <v>6</v>
      </c>
      <c r="I12" s="8" t="s">
        <v>7</v>
      </c>
      <c r="J12" s="8" t="s">
        <v>8</v>
      </c>
      <c r="K12" s="8" t="s">
        <v>9</v>
      </c>
      <c r="L12" s="8" t="s">
        <v>10</v>
      </c>
      <c r="M12" s="8" t="s">
        <v>11</v>
      </c>
      <c r="N12" s="8" t="s">
        <v>12</v>
      </c>
      <c r="O12" s="8" t="s">
        <v>13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  <c r="U12" s="10"/>
      <c r="V12" s="10"/>
    </row>
    <row r="13" customFormat="false" ht="18" hidden="false" customHeight="false" outlineLevel="0" collapsed="false">
      <c r="A13" s="10" t="s">
        <v>19</v>
      </c>
      <c r="B13" s="10" t="s">
        <v>20</v>
      </c>
      <c r="C13" s="10" t="s">
        <v>21</v>
      </c>
      <c r="D13" s="10"/>
      <c r="E13" s="10" t="s">
        <v>22</v>
      </c>
      <c r="F13" s="10"/>
      <c r="G13" s="10" t="s">
        <v>23</v>
      </c>
      <c r="H13" s="10"/>
      <c r="I13" s="10" t="s">
        <v>24</v>
      </c>
      <c r="J13" s="10" t="s">
        <v>25</v>
      </c>
      <c r="K13" s="10" t="s">
        <v>26</v>
      </c>
      <c r="L13" s="10" t="s">
        <v>27</v>
      </c>
      <c r="M13" s="10" t="s">
        <v>28</v>
      </c>
      <c r="N13" s="10" t="s">
        <v>29</v>
      </c>
      <c r="O13" s="10"/>
      <c r="P13" s="10" t="s">
        <v>30</v>
      </c>
      <c r="Q13" s="10" t="s">
        <v>31</v>
      </c>
      <c r="R13" s="10" t="s">
        <v>32</v>
      </c>
      <c r="S13" s="10" t="s">
        <v>33</v>
      </c>
      <c r="T13" s="10"/>
      <c r="U13" s="10"/>
      <c r="V13" s="10"/>
    </row>
    <row r="14" customFormat="false" ht="18" hidden="false" customHeight="false" outlineLevel="0" collapsed="false">
      <c r="A14" s="13"/>
      <c r="B14" s="12"/>
      <c r="C14" s="13" t="s">
        <v>34</v>
      </c>
      <c r="D14" s="13"/>
      <c r="E14" s="13" t="s">
        <v>35</v>
      </c>
      <c r="F14" s="13"/>
      <c r="G14" s="13" t="s">
        <v>36</v>
      </c>
      <c r="H14" s="13"/>
      <c r="I14" s="13"/>
      <c r="J14" s="13"/>
      <c r="K14" s="13" t="s">
        <v>37</v>
      </c>
      <c r="L14" s="13" t="s">
        <v>38</v>
      </c>
      <c r="M14" s="13" t="s">
        <v>39</v>
      </c>
      <c r="N14" s="13" t="s">
        <v>40</v>
      </c>
      <c r="O14" s="13"/>
      <c r="P14" s="13" t="s">
        <v>41</v>
      </c>
      <c r="Q14" s="13" t="s">
        <v>42</v>
      </c>
      <c r="R14" s="13" t="s">
        <v>43</v>
      </c>
      <c r="S14" s="13" t="s">
        <v>44</v>
      </c>
      <c r="T14" s="13"/>
      <c r="U14" s="10"/>
      <c r="V14" s="10"/>
    </row>
    <row r="15" customFormat="false" ht="18" hidden="false" customHeight="false" outlineLevel="0" collapsed="false">
      <c r="A15" s="14" t="s">
        <v>45</v>
      </c>
      <c r="B15" s="15" t="n">
        <v>336481</v>
      </c>
      <c r="C15" s="15" t="n">
        <v>141833</v>
      </c>
      <c r="D15" s="15" t="n">
        <v>19828</v>
      </c>
      <c r="E15" s="15" t="n">
        <v>130</v>
      </c>
      <c r="F15" s="15" t="n">
        <v>27556</v>
      </c>
      <c r="G15" s="15" t="n">
        <v>1724</v>
      </c>
      <c r="H15" s="15" t="n">
        <v>13226</v>
      </c>
      <c r="I15" s="15" t="n">
        <v>64840</v>
      </c>
      <c r="J15" s="15" t="n">
        <v>27082</v>
      </c>
      <c r="K15" s="15" t="n">
        <v>2281</v>
      </c>
      <c r="L15" s="15" t="n">
        <v>1490</v>
      </c>
      <c r="M15" s="15" t="n">
        <v>2479</v>
      </c>
      <c r="N15" s="15" t="n">
        <v>7549</v>
      </c>
      <c r="O15" s="15" t="n">
        <v>8809</v>
      </c>
      <c r="P15" s="15" t="n">
        <v>5016</v>
      </c>
      <c r="Q15" s="15" t="n">
        <v>9641</v>
      </c>
      <c r="R15" s="15" t="n">
        <v>2995</v>
      </c>
      <c r="S15" s="15" t="n">
        <v>0</v>
      </c>
      <c r="T15" s="15" t="n">
        <v>0</v>
      </c>
      <c r="U15" s="15"/>
      <c r="V15" s="16"/>
    </row>
    <row r="16" customFormat="false" ht="18" hidden="false" customHeight="false" outlineLevel="0" collapsed="false">
      <c r="A16" s="17" t="s">
        <v>46</v>
      </c>
      <c r="B16" s="18" t="n">
        <v>180598</v>
      </c>
      <c r="C16" s="18" t="n">
        <v>79495</v>
      </c>
      <c r="D16" s="18" t="n">
        <v>14142</v>
      </c>
      <c r="E16" s="18" t="n">
        <v>130</v>
      </c>
      <c r="F16" s="18" t="n">
        <v>13668</v>
      </c>
      <c r="G16" s="18" t="n">
        <v>1091</v>
      </c>
      <c r="H16" s="18" t="n">
        <v>11611</v>
      </c>
      <c r="I16" s="18" t="n">
        <v>33284</v>
      </c>
      <c r="J16" s="18" t="n">
        <v>9346</v>
      </c>
      <c r="K16" s="18" t="n">
        <v>1504</v>
      </c>
      <c r="L16" s="18" t="n">
        <v>652</v>
      </c>
      <c r="M16" s="18" t="n">
        <v>1475</v>
      </c>
      <c r="N16" s="18" t="n">
        <v>4484</v>
      </c>
      <c r="O16" s="18" t="n">
        <v>3354</v>
      </c>
      <c r="P16" s="18" t="n">
        <v>1522</v>
      </c>
      <c r="Q16" s="18" t="n">
        <v>4308</v>
      </c>
      <c r="R16" s="18" t="n">
        <v>530</v>
      </c>
      <c r="S16" s="18" t="n">
        <v>0</v>
      </c>
      <c r="T16" s="18" t="n">
        <v>0</v>
      </c>
      <c r="U16" s="18"/>
      <c r="V16" s="19"/>
    </row>
    <row r="17" customFormat="false" ht="18" hidden="false" customHeight="false" outlineLevel="0" collapsed="false">
      <c r="A17" s="17" t="s">
        <v>47</v>
      </c>
      <c r="B17" s="18" t="n">
        <v>155883</v>
      </c>
      <c r="C17" s="18" t="n">
        <v>62337</v>
      </c>
      <c r="D17" s="18" t="n">
        <v>5686</v>
      </c>
      <c r="E17" s="18" t="n">
        <v>0</v>
      </c>
      <c r="F17" s="18" t="n">
        <v>13888</v>
      </c>
      <c r="G17" s="18" t="n">
        <v>633</v>
      </c>
      <c r="H17" s="18" t="n">
        <v>1615</v>
      </c>
      <c r="I17" s="18" t="n">
        <v>31557</v>
      </c>
      <c r="J17" s="18" t="n">
        <v>17736</v>
      </c>
      <c r="K17" s="18" t="n">
        <v>778</v>
      </c>
      <c r="L17" s="18" t="n">
        <v>838</v>
      </c>
      <c r="M17" s="18" t="n">
        <v>1004</v>
      </c>
      <c r="N17" s="18" t="n">
        <v>3064</v>
      </c>
      <c r="O17" s="18" t="n">
        <v>5455</v>
      </c>
      <c r="P17" s="18" t="n">
        <v>3494</v>
      </c>
      <c r="Q17" s="18" t="n">
        <v>5333</v>
      </c>
      <c r="R17" s="18" t="n">
        <v>2465</v>
      </c>
      <c r="S17" s="18" t="n">
        <v>0</v>
      </c>
      <c r="T17" s="18" t="n">
        <v>0</v>
      </c>
      <c r="U17" s="18"/>
      <c r="V17" s="19"/>
    </row>
    <row r="18" customFormat="false" ht="18" hidden="false" customHeight="false" outlineLevel="0" collapsed="false">
      <c r="U18" s="20"/>
      <c r="V18" s="20"/>
    </row>
    <row r="19" customFormat="false" ht="18" hidden="false" customHeight="false" outlineLevel="0" collapsed="false">
      <c r="A19" s="2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2"/>
      <c r="M19" s="3"/>
      <c r="N19" s="3"/>
      <c r="O19" s="3"/>
      <c r="P19" s="3"/>
      <c r="Q19" s="3"/>
      <c r="R19" s="3"/>
      <c r="S19" s="3"/>
      <c r="T19" s="3"/>
      <c r="U19" s="4"/>
      <c r="V19" s="5"/>
    </row>
    <row r="20" customFormat="false" ht="18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2"/>
      <c r="M20" s="6"/>
      <c r="N20" s="6"/>
      <c r="O20" s="6"/>
      <c r="P20" s="6"/>
      <c r="Q20" s="6"/>
      <c r="R20" s="6"/>
      <c r="S20" s="6"/>
      <c r="T20" s="6"/>
      <c r="U20" s="5"/>
      <c r="V20" s="5"/>
    </row>
    <row r="21" customFormat="false" ht="18" hidden="false" customHeight="false" outlineLevel="0" collapsed="false">
      <c r="A21" s="8"/>
      <c r="B21" s="8"/>
      <c r="C21" s="8" t="s">
        <v>1</v>
      </c>
      <c r="D21" s="8" t="s">
        <v>2</v>
      </c>
      <c r="E21" s="8" t="s">
        <v>3</v>
      </c>
      <c r="F21" s="8" t="s">
        <v>4</v>
      </c>
      <c r="G21" s="8" t="s">
        <v>5</v>
      </c>
      <c r="H21" s="8" t="s">
        <v>6</v>
      </c>
      <c r="I21" s="8" t="s">
        <v>7</v>
      </c>
      <c r="J21" s="8" t="s">
        <v>8</v>
      </c>
      <c r="K21" s="8" t="s">
        <v>9</v>
      </c>
      <c r="L21" s="8" t="s">
        <v>10</v>
      </c>
      <c r="M21" s="8" t="s">
        <v>11</v>
      </c>
      <c r="N21" s="8" t="s">
        <v>12</v>
      </c>
      <c r="O21" s="8" t="s">
        <v>13</v>
      </c>
      <c r="P21" s="8" t="s">
        <v>14</v>
      </c>
      <c r="Q21" s="8" t="s">
        <v>15</v>
      </c>
      <c r="R21" s="8" t="s">
        <v>16</v>
      </c>
      <c r="S21" s="8" t="s">
        <v>17</v>
      </c>
      <c r="T21" s="8" t="s">
        <v>18</v>
      </c>
      <c r="U21" s="10"/>
      <c r="V21" s="10"/>
    </row>
    <row r="22" customFormat="false" ht="18" hidden="false" customHeight="false" outlineLevel="0" collapsed="false">
      <c r="A22" s="10" t="s">
        <v>19</v>
      </c>
      <c r="B22" s="10" t="s">
        <v>20</v>
      </c>
      <c r="C22" s="10" t="s">
        <v>21</v>
      </c>
      <c r="D22" s="10"/>
      <c r="E22" s="10" t="s">
        <v>22</v>
      </c>
      <c r="F22" s="10"/>
      <c r="G22" s="10" t="s">
        <v>23</v>
      </c>
      <c r="H22" s="10"/>
      <c r="I22" s="10" t="s">
        <v>24</v>
      </c>
      <c r="J22" s="10" t="s">
        <v>25</v>
      </c>
      <c r="K22" s="10" t="s">
        <v>26</v>
      </c>
      <c r="L22" s="10" t="s">
        <v>27</v>
      </c>
      <c r="M22" s="10" t="s">
        <v>28</v>
      </c>
      <c r="N22" s="10" t="s">
        <v>29</v>
      </c>
      <c r="O22" s="10"/>
      <c r="P22" s="10" t="s">
        <v>30</v>
      </c>
      <c r="Q22" s="10" t="s">
        <v>31</v>
      </c>
      <c r="R22" s="10" t="s">
        <v>32</v>
      </c>
      <c r="S22" s="10" t="s">
        <v>33</v>
      </c>
      <c r="T22" s="10"/>
      <c r="U22" s="10"/>
      <c r="V22" s="10"/>
    </row>
    <row r="23" customFormat="false" ht="18" hidden="false" customHeight="false" outlineLevel="0" collapsed="false">
      <c r="A23" s="13"/>
      <c r="B23" s="12"/>
      <c r="C23" s="13" t="s">
        <v>34</v>
      </c>
      <c r="D23" s="13"/>
      <c r="E23" s="13" t="s">
        <v>35</v>
      </c>
      <c r="F23" s="13"/>
      <c r="G23" s="13" t="s">
        <v>36</v>
      </c>
      <c r="H23" s="13"/>
      <c r="I23" s="13"/>
      <c r="J23" s="13"/>
      <c r="K23" s="13" t="s">
        <v>37</v>
      </c>
      <c r="L23" s="13" t="s">
        <v>38</v>
      </c>
      <c r="M23" s="13" t="s">
        <v>39</v>
      </c>
      <c r="N23" s="13" t="s">
        <v>40</v>
      </c>
      <c r="O23" s="13"/>
      <c r="P23" s="13" t="s">
        <v>41</v>
      </c>
      <c r="Q23" s="13" t="s">
        <v>42</v>
      </c>
      <c r="R23" s="13" t="s">
        <v>43</v>
      </c>
      <c r="S23" s="13" t="s">
        <v>44</v>
      </c>
      <c r="T23" s="13"/>
      <c r="U23" s="10"/>
      <c r="V23" s="10"/>
    </row>
    <row r="24" customFormat="false" ht="18" hidden="false" customHeight="false" outlineLevel="0" collapsed="false">
      <c r="A24" s="14" t="s">
        <v>45</v>
      </c>
      <c r="B24" s="15" t="n">
        <v>327925</v>
      </c>
      <c r="C24" s="15" t="n">
        <v>132891</v>
      </c>
      <c r="D24" s="15" t="n">
        <v>14571</v>
      </c>
      <c r="E24" s="15" t="n">
        <v>968</v>
      </c>
      <c r="F24" s="15" t="n">
        <v>16320</v>
      </c>
      <c r="G24" s="15" t="n">
        <v>88</v>
      </c>
      <c r="H24" s="15" t="n">
        <v>13598</v>
      </c>
      <c r="I24" s="15" t="n">
        <v>77022</v>
      </c>
      <c r="J24" s="15" t="n">
        <v>29293</v>
      </c>
      <c r="K24" s="15" t="n">
        <v>1728</v>
      </c>
      <c r="L24" s="15" t="n">
        <v>963</v>
      </c>
      <c r="M24" s="15" t="n">
        <v>3975</v>
      </c>
      <c r="N24" s="15" t="n">
        <v>8289</v>
      </c>
      <c r="O24" s="15" t="n">
        <v>10643</v>
      </c>
      <c r="P24" s="15" t="n">
        <v>5976</v>
      </c>
      <c r="Q24" s="15" t="n">
        <v>7307</v>
      </c>
      <c r="R24" s="15" t="n">
        <v>4294</v>
      </c>
      <c r="S24" s="15" t="n">
        <v>0</v>
      </c>
      <c r="T24" s="15" t="n">
        <v>0</v>
      </c>
      <c r="U24" s="15"/>
      <c r="V24" s="16"/>
    </row>
    <row r="25" customFormat="false" ht="18" hidden="false" customHeight="false" outlineLevel="0" collapsed="false">
      <c r="A25" s="17" t="s">
        <v>46</v>
      </c>
      <c r="B25" s="18" t="n">
        <v>175428</v>
      </c>
      <c r="C25" s="18" t="n">
        <v>76266</v>
      </c>
      <c r="D25" s="18" t="n">
        <v>10990</v>
      </c>
      <c r="E25" s="18" t="n">
        <v>968</v>
      </c>
      <c r="F25" s="18" t="n">
        <v>9970</v>
      </c>
      <c r="G25" s="18" t="n">
        <v>81</v>
      </c>
      <c r="H25" s="18" t="n">
        <v>11322</v>
      </c>
      <c r="I25" s="18" t="n">
        <v>38799</v>
      </c>
      <c r="J25" s="18" t="n">
        <v>9094</v>
      </c>
      <c r="K25" s="18" t="n">
        <v>1250</v>
      </c>
      <c r="L25" s="18" t="n">
        <v>948</v>
      </c>
      <c r="M25" s="18" t="n">
        <v>3366</v>
      </c>
      <c r="N25" s="18" t="n">
        <v>5069</v>
      </c>
      <c r="O25" s="18" t="n">
        <v>3516</v>
      </c>
      <c r="P25" s="18" t="n">
        <v>1284</v>
      </c>
      <c r="Q25" s="18" t="n">
        <v>2014</v>
      </c>
      <c r="R25" s="18" t="n">
        <v>489</v>
      </c>
      <c r="S25" s="18" t="n">
        <v>0</v>
      </c>
      <c r="T25" s="18" t="n">
        <v>0</v>
      </c>
      <c r="U25" s="18"/>
      <c r="V25" s="19"/>
    </row>
    <row r="26" customFormat="false" ht="18" hidden="false" customHeight="false" outlineLevel="0" collapsed="false">
      <c r="A26" s="17" t="s">
        <v>47</v>
      </c>
      <c r="B26" s="18" t="n">
        <v>152498</v>
      </c>
      <c r="C26" s="18" t="n">
        <v>56625</v>
      </c>
      <c r="D26" s="18" t="n">
        <v>3581</v>
      </c>
      <c r="E26" s="18" t="n">
        <v>0</v>
      </c>
      <c r="F26" s="18" t="n">
        <v>6350</v>
      </c>
      <c r="G26" s="18" t="n">
        <v>7</v>
      </c>
      <c r="H26" s="18" t="n">
        <v>2276</v>
      </c>
      <c r="I26" s="18" t="n">
        <v>38223</v>
      </c>
      <c r="J26" s="18" t="n">
        <v>20199</v>
      </c>
      <c r="K26" s="18" t="n">
        <v>478</v>
      </c>
      <c r="L26" s="18" t="n">
        <v>15</v>
      </c>
      <c r="M26" s="18" t="n">
        <v>609</v>
      </c>
      <c r="N26" s="18" t="n">
        <v>3220</v>
      </c>
      <c r="O26" s="18" t="n">
        <v>7126</v>
      </c>
      <c r="P26" s="18" t="n">
        <v>4692</v>
      </c>
      <c r="Q26" s="18" t="n">
        <v>5293</v>
      </c>
      <c r="R26" s="18" t="n">
        <v>3804</v>
      </c>
      <c r="S26" s="18" t="n">
        <v>0</v>
      </c>
      <c r="T26" s="18" t="n">
        <v>0</v>
      </c>
      <c r="U26" s="18"/>
      <c r="V26" s="19"/>
    </row>
    <row r="27" customFormat="false" ht="18" hidden="false" customHeight="false" outlineLevel="0" collapsed="false">
      <c r="U27" s="20"/>
      <c r="V27" s="20"/>
    </row>
    <row r="28" customFormat="false" ht="18" hidden="false" customHeight="false" outlineLevel="0" collapsed="false">
      <c r="A28" s="2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5"/>
      <c r="V28" s="20"/>
    </row>
    <row r="29" customFormat="false" ht="18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5"/>
      <c r="V29" s="20"/>
    </row>
    <row r="30" customFormat="false" ht="18" hidden="false" customHeight="false" outlineLevel="0" collapsed="false">
      <c r="A30" s="8"/>
      <c r="B30" s="8"/>
      <c r="C30" s="8" t="s">
        <v>1</v>
      </c>
      <c r="D30" s="8" t="s">
        <v>2</v>
      </c>
      <c r="E30" s="8" t="s">
        <v>3</v>
      </c>
      <c r="F30" s="8" t="s">
        <v>4</v>
      </c>
      <c r="G30" s="8" t="s">
        <v>5</v>
      </c>
      <c r="H30" s="8" t="s">
        <v>6</v>
      </c>
      <c r="I30" s="8" t="s">
        <v>7</v>
      </c>
      <c r="J30" s="8" t="s">
        <v>8</v>
      </c>
      <c r="K30" s="8" t="s">
        <v>9</v>
      </c>
      <c r="L30" s="8" t="s">
        <v>10</v>
      </c>
      <c r="M30" s="8" t="s">
        <v>11</v>
      </c>
      <c r="N30" s="8" t="s">
        <v>12</v>
      </c>
      <c r="O30" s="8" t="s">
        <v>13</v>
      </c>
      <c r="P30" s="8" t="s">
        <v>14</v>
      </c>
      <c r="Q30" s="8" t="s">
        <v>15</v>
      </c>
      <c r="R30" s="8" t="s">
        <v>16</v>
      </c>
      <c r="S30" s="8" t="s">
        <v>17</v>
      </c>
      <c r="T30" s="8" t="s">
        <v>18</v>
      </c>
      <c r="U30" s="10"/>
      <c r="V30" s="20"/>
    </row>
    <row r="31" customFormat="false" ht="18" hidden="false" customHeight="false" outlineLevel="0" collapsed="false">
      <c r="A31" s="10" t="s">
        <v>19</v>
      </c>
      <c r="B31" s="10" t="s">
        <v>20</v>
      </c>
      <c r="C31" s="10" t="s">
        <v>21</v>
      </c>
      <c r="D31" s="10"/>
      <c r="E31" s="10" t="s">
        <v>22</v>
      </c>
      <c r="F31" s="10"/>
      <c r="G31" s="10" t="s">
        <v>23</v>
      </c>
      <c r="H31" s="10"/>
      <c r="I31" s="10" t="s">
        <v>24</v>
      </c>
      <c r="J31" s="10" t="s">
        <v>25</v>
      </c>
      <c r="K31" s="10" t="s">
        <v>26</v>
      </c>
      <c r="L31" s="10" t="s">
        <v>27</v>
      </c>
      <c r="M31" s="10" t="s">
        <v>28</v>
      </c>
      <c r="N31" s="10" t="s">
        <v>29</v>
      </c>
      <c r="O31" s="10"/>
      <c r="P31" s="10" t="s">
        <v>30</v>
      </c>
      <c r="Q31" s="10" t="s">
        <v>31</v>
      </c>
      <c r="R31" s="10" t="s">
        <v>32</v>
      </c>
      <c r="S31" s="10" t="s">
        <v>33</v>
      </c>
      <c r="T31" s="10"/>
      <c r="U31" s="10"/>
      <c r="V31" s="20"/>
    </row>
    <row r="32" customFormat="false" ht="18" hidden="false" customHeight="false" outlineLevel="0" collapsed="false">
      <c r="A32" s="13"/>
      <c r="B32" s="13"/>
      <c r="C32" s="13" t="s">
        <v>34</v>
      </c>
      <c r="D32" s="13"/>
      <c r="E32" s="13" t="s">
        <v>35</v>
      </c>
      <c r="F32" s="13"/>
      <c r="G32" s="13" t="s">
        <v>36</v>
      </c>
      <c r="H32" s="13"/>
      <c r="I32" s="13"/>
      <c r="J32" s="13"/>
      <c r="K32" s="13" t="s">
        <v>37</v>
      </c>
      <c r="L32" s="13" t="s">
        <v>38</v>
      </c>
      <c r="M32" s="13" t="s">
        <v>39</v>
      </c>
      <c r="N32" s="13" t="s">
        <v>40</v>
      </c>
      <c r="O32" s="13"/>
      <c r="P32" s="13" t="s">
        <v>41</v>
      </c>
      <c r="Q32" s="13" t="s">
        <v>42</v>
      </c>
      <c r="R32" s="13" t="s">
        <v>43</v>
      </c>
      <c r="S32" s="13" t="s">
        <v>44</v>
      </c>
      <c r="T32" s="13"/>
      <c r="U32" s="10"/>
      <c r="V32" s="20"/>
    </row>
    <row r="33" customFormat="false" ht="18" hidden="false" customHeight="false" outlineLevel="0" collapsed="false">
      <c r="A33" s="14" t="s">
        <v>45</v>
      </c>
      <c r="B33" s="15" t="n">
        <v>328144</v>
      </c>
      <c r="C33" s="15" t="n">
        <v>131672</v>
      </c>
      <c r="D33" s="15" t="n">
        <v>19153</v>
      </c>
      <c r="E33" s="15" t="n">
        <v>225</v>
      </c>
      <c r="F33" s="15" t="n">
        <v>29908</v>
      </c>
      <c r="G33" s="15" t="n">
        <v>108</v>
      </c>
      <c r="H33" s="15" t="n">
        <v>11828</v>
      </c>
      <c r="I33" s="15" t="n">
        <v>61643</v>
      </c>
      <c r="J33" s="15" t="n">
        <v>27042</v>
      </c>
      <c r="K33" s="15" t="n">
        <v>5467</v>
      </c>
      <c r="L33" s="15" t="n">
        <v>2151</v>
      </c>
      <c r="M33" s="15" t="n">
        <v>3336</v>
      </c>
      <c r="N33" s="15" t="n">
        <v>9535</v>
      </c>
      <c r="O33" s="15" t="n">
        <v>8745</v>
      </c>
      <c r="P33" s="15" t="n">
        <v>5330</v>
      </c>
      <c r="Q33" s="15" t="n">
        <v>10113</v>
      </c>
      <c r="R33" s="15" t="n">
        <v>1888</v>
      </c>
      <c r="S33" s="15" t="n">
        <v>0</v>
      </c>
      <c r="T33" s="15" t="n">
        <v>0</v>
      </c>
      <c r="U33" s="16"/>
      <c r="V33" s="20"/>
    </row>
    <row r="34" customFormat="false" ht="18" hidden="false" customHeight="false" outlineLevel="0" collapsed="false">
      <c r="A34" s="17" t="s">
        <v>46</v>
      </c>
      <c r="B34" s="18" t="n">
        <v>173639</v>
      </c>
      <c r="C34" s="18" t="n">
        <v>69426</v>
      </c>
      <c r="D34" s="18" t="n">
        <v>13859</v>
      </c>
      <c r="E34" s="18" t="n">
        <v>225</v>
      </c>
      <c r="F34" s="18" t="n">
        <v>16420</v>
      </c>
      <c r="G34" s="18" t="n">
        <v>108</v>
      </c>
      <c r="H34" s="18" t="n">
        <v>10677</v>
      </c>
      <c r="I34" s="18" t="n">
        <v>31283</v>
      </c>
      <c r="J34" s="18" t="n">
        <v>8803</v>
      </c>
      <c r="K34" s="18" t="n">
        <v>4334</v>
      </c>
      <c r="L34" s="18" t="n">
        <v>1422</v>
      </c>
      <c r="M34" s="18" t="n">
        <v>2020</v>
      </c>
      <c r="N34" s="18" t="n">
        <v>5455</v>
      </c>
      <c r="O34" s="18" t="n">
        <v>3532</v>
      </c>
      <c r="P34" s="18" t="n">
        <v>2203</v>
      </c>
      <c r="Q34" s="18" t="n">
        <v>3421</v>
      </c>
      <c r="R34" s="18" t="n">
        <v>452</v>
      </c>
      <c r="S34" s="18" t="n">
        <v>0</v>
      </c>
      <c r="T34" s="18" t="n">
        <v>0</v>
      </c>
      <c r="U34" s="19"/>
      <c r="V34" s="20"/>
    </row>
    <row r="35" customFormat="false" ht="18" hidden="false" customHeight="false" outlineLevel="0" collapsed="false">
      <c r="A35" s="17" t="s">
        <v>47</v>
      </c>
      <c r="B35" s="18" t="n">
        <v>154505</v>
      </c>
      <c r="C35" s="18" t="n">
        <v>62246</v>
      </c>
      <c r="D35" s="18" t="n">
        <v>5294</v>
      </c>
      <c r="E35" s="18" t="n">
        <v>0</v>
      </c>
      <c r="F35" s="18" t="n">
        <v>13488</v>
      </c>
      <c r="G35" s="18" t="n">
        <v>0</v>
      </c>
      <c r="H35" s="18" t="n">
        <v>1151</v>
      </c>
      <c r="I35" s="18" t="n">
        <v>30360</v>
      </c>
      <c r="J35" s="18" t="n">
        <v>18239</v>
      </c>
      <c r="K35" s="18" t="n">
        <v>1134</v>
      </c>
      <c r="L35" s="18" t="n">
        <v>730</v>
      </c>
      <c r="M35" s="18" t="n">
        <v>1317</v>
      </c>
      <c r="N35" s="18" t="n">
        <v>4080</v>
      </c>
      <c r="O35" s="18" t="n">
        <v>5213</v>
      </c>
      <c r="P35" s="18" t="n">
        <v>3126</v>
      </c>
      <c r="Q35" s="18" t="n">
        <v>6692</v>
      </c>
      <c r="R35" s="18" t="n">
        <v>1436</v>
      </c>
      <c r="S35" s="18" t="n">
        <v>0</v>
      </c>
      <c r="T35" s="18" t="n">
        <v>0</v>
      </c>
      <c r="U35" s="19"/>
      <c r="V35" s="20"/>
    </row>
    <row r="36" customFormat="false" ht="18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9"/>
      <c r="V36" s="20"/>
    </row>
    <row r="37" customFormat="false" ht="18" hidden="false" customHeight="false" outlineLevel="0" collapsed="false">
      <c r="U37" s="20"/>
      <c r="V37" s="20"/>
    </row>
    <row r="38" customFormat="false" ht="29.25" hidden="false" customHeight="false" outlineLevel="0" collapsed="false">
      <c r="A38" s="23" t="s">
        <v>5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  <c r="M38" s="3"/>
      <c r="N38" s="3"/>
      <c r="O38" s="3"/>
      <c r="P38" s="3"/>
      <c r="Q38" s="3"/>
      <c r="R38" s="3"/>
      <c r="S38" s="3"/>
      <c r="T38" s="3"/>
      <c r="U38" s="4"/>
      <c r="V38" s="20"/>
    </row>
    <row r="39" customFormat="false" ht="18" hidden="false" customHeight="fals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2"/>
      <c r="M39" s="6"/>
      <c r="N39" s="6"/>
      <c r="O39" s="6"/>
      <c r="P39" s="6"/>
      <c r="Q39" s="6"/>
      <c r="R39" s="6"/>
      <c r="S39" s="6"/>
      <c r="T39" s="6"/>
      <c r="U39" s="5"/>
      <c r="V39" s="20"/>
    </row>
    <row r="40" customFormat="false" ht="18" hidden="false" customHeight="false" outlineLevel="0" collapsed="false">
      <c r="A40" s="8"/>
      <c r="B40" s="8"/>
      <c r="C40" s="8" t="s">
        <v>1</v>
      </c>
      <c r="D40" s="8" t="s">
        <v>2</v>
      </c>
      <c r="E40" s="8" t="s">
        <v>3</v>
      </c>
      <c r="F40" s="8" t="s">
        <v>4</v>
      </c>
      <c r="G40" s="8" t="s">
        <v>5</v>
      </c>
      <c r="H40" s="8" t="s">
        <v>6</v>
      </c>
      <c r="I40" s="8" t="s">
        <v>7</v>
      </c>
      <c r="J40" s="8" t="s">
        <v>8</v>
      </c>
      <c r="K40" s="8" t="s">
        <v>9</v>
      </c>
      <c r="L40" s="8" t="s">
        <v>10</v>
      </c>
      <c r="M40" s="8" t="s">
        <v>11</v>
      </c>
      <c r="N40" s="8" t="s">
        <v>12</v>
      </c>
      <c r="O40" s="8" t="s">
        <v>13</v>
      </c>
      <c r="P40" s="8" t="s">
        <v>14</v>
      </c>
      <c r="Q40" s="8" t="s">
        <v>15</v>
      </c>
      <c r="R40" s="8" t="s">
        <v>16</v>
      </c>
      <c r="S40" s="8" t="s">
        <v>17</v>
      </c>
      <c r="T40" s="8" t="s">
        <v>18</v>
      </c>
      <c r="U40" s="10"/>
      <c r="V40" s="20"/>
    </row>
    <row r="41" customFormat="false" ht="18" hidden="false" customHeight="false" outlineLevel="0" collapsed="false">
      <c r="A41" s="10" t="s">
        <v>19</v>
      </c>
      <c r="B41" s="10" t="s">
        <v>20</v>
      </c>
      <c r="C41" s="10" t="s">
        <v>21</v>
      </c>
      <c r="D41" s="10"/>
      <c r="E41" s="10" t="s">
        <v>22</v>
      </c>
      <c r="F41" s="10"/>
      <c r="G41" s="10" t="s">
        <v>23</v>
      </c>
      <c r="H41" s="10"/>
      <c r="I41" s="10" t="s">
        <v>24</v>
      </c>
      <c r="J41" s="10" t="s">
        <v>25</v>
      </c>
      <c r="K41" s="10" t="s">
        <v>26</v>
      </c>
      <c r="L41" s="10" t="s">
        <v>27</v>
      </c>
      <c r="M41" s="10" t="s">
        <v>28</v>
      </c>
      <c r="N41" s="10" t="s">
        <v>29</v>
      </c>
      <c r="O41" s="10"/>
      <c r="P41" s="10" t="s">
        <v>30</v>
      </c>
      <c r="Q41" s="10" t="s">
        <v>31</v>
      </c>
      <c r="R41" s="10" t="s">
        <v>32</v>
      </c>
      <c r="S41" s="10" t="s">
        <v>33</v>
      </c>
      <c r="T41" s="10"/>
      <c r="U41" s="10"/>
      <c r="V41" s="20"/>
    </row>
    <row r="42" customFormat="false" ht="18" hidden="false" customHeight="false" outlineLevel="0" collapsed="false">
      <c r="A42" s="13"/>
      <c r="B42" s="12"/>
      <c r="C42" s="13" t="s">
        <v>34</v>
      </c>
      <c r="D42" s="13"/>
      <c r="E42" s="13" t="s">
        <v>35</v>
      </c>
      <c r="F42" s="13"/>
      <c r="G42" s="13" t="s">
        <v>36</v>
      </c>
      <c r="H42" s="13"/>
      <c r="I42" s="13"/>
      <c r="J42" s="13"/>
      <c r="K42" s="13" t="s">
        <v>37</v>
      </c>
      <c r="L42" s="13" t="s">
        <v>38</v>
      </c>
      <c r="M42" s="13" t="s">
        <v>39</v>
      </c>
      <c r="N42" s="13" t="s">
        <v>40</v>
      </c>
      <c r="O42" s="13"/>
      <c r="P42" s="13" t="s">
        <v>41</v>
      </c>
      <c r="Q42" s="13" t="s">
        <v>42</v>
      </c>
      <c r="R42" s="13" t="s">
        <v>43</v>
      </c>
      <c r="S42" s="13" t="s">
        <v>44</v>
      </c>
      <c r="T42" s="13"/>
      <c r="U42" s="10"/>
      <c r="V42" s="20"/>
    </row>
    <row r="43" customFormat="false" ht="18" hidden="false" customHeight="false" outlineLevel="0" collapsed="false">
      <c r="A43" s="14" t="s">
        <v>45</v>
      </c>
      <c r="B43" s="15" t="n">
        <f aca="false">(B6+B15+B24+B33)/4</f>
        <v>330260.75</v>
      </c>
      <c r="C43" s="15" t="n">
        <f aca="false">(C6+C15+C24+C33)/4</f>
        <v>137013.5</v>
      </c>
      <c r="D43" s="15" t="n">
        <f aca="false">(D6+D15+D24+D33)/4</f>
        <v>16898.75</v>
      </c>
      <c r="E43" s="15" t="n">
        <f aca="false">(E6+E15+E24+E33)/4</f>
        <v>356.5</v>
      </c>
      <c r="F43" s="15" t="n">
        <f aca="false">(F6+F15+F24+F33)/4</f>
        <v>26990</v>
      </c>
      <c r="G43" s="15" t="n">
        <f aca="false">(G6+G15+G24+G33)/4</f>
        <v>627.5</v>
      </c>
      <c r="H43" s="15" t="n">
        <f aca="false">(H6+H15+H24+H33)/4</f>
        <v>13228</v>
      </c>
      <c r="I43" s="15" t="n">
        <f aca="false">(I6+I15+I24+I33)/4</f>
        <v>64411.5</v>
      </c>
      <c r="J43" s="15" t="n">
        <f aca="false">(J6+J15+J24+J33)/4</f>
        <v>26345.5</v>
      </c>
      <c r="K43" s="15" t="n">
        <f aca="false">(K6+K15+K24+K33)/4</f>
        <v>3377.5</v>
      </c>
      <c r="L43" s="15" t="n">
        <f aca="false">(L6+L15+L24+L33)/4</f>
        <v>2059.75</v>
      </c>
      <c r="M43" s="15" t="n">
        <f aca="false">(M6+M15+M24+M33)/4</f>
        <v>3528.25</v>
      </c>
      <c r="N43" s="15" t="n">
        <f aca="false">(N6+N15+N24+N33)/4</f>
        <v>8411.5</v>
      </c>
      <c r="O43" s="15" t="n">
        <f aca="false">(O6+O15+O24+O33)/4</f>
        <v>8953.5</v>
      </c>
      <c r="P43" s="15" t="n">
        <f aca="false">(P6+P15+P24+P33)/4</f>
        <v>5767.5</v>
      </c>
      <c r="Q43" s="15" t="n">
        <f aca="false">(Q6+Q15+Q24+Q33)/4</f>
        <v>9336.75</v>
      </c>
      <c r="R43" s="15" t="n">
        <f aca="false">(R6+R15+R24+R33)/4</f>
        <v>2954</v>
      </c>
      <c r="S43" s="15" t="n">
        <f aca="false">(S6+S15+S24+S33)/4</f>
        <v>0</v>
      </c>
      <c r="T43" s="15" t="n">
        <f aca="false">(T6+T15+T24+T33)/4</f>
        <v>0</v>
      </c>
      <c r="U43" s="15"/>
      <c r="V43" s="20"/>
    </row>
    <row r="44" customFormat="false" ht="18" hidden="false" customHeight="false" outlineLevel="0" collapsed="false">
      <c r="A44" s="17" t="s">
        <v>46</v>
      </c>
      <c r="B44" s="15" t="n">
        <f aca="false">(B7+B16+B25+B34)/4</f>
        <v>176583.75</v>
      </c>
      <c r="C44" s="15" t="n">
        <f aca="false">(C7+C16+C25+C34)/4</f>
        <v>76021</v>
      </c>
      <c r="D44" s="15" t="n">
        <f aca="false">(D7+D16+D25+D34)/4</f>
        <v>12783.5</v>
      </c>
      <c r="E44" s="15" t="n">
        <f aca="false">(E7+E16+E25+E34)/4</f>
        <v>356.5</v>
      </c>
      <c r="F44" s="15" t="n">
        <f aca="false">(F7+F16+F25+F34)/4</f>
        <v>14609</v>
      </c>
      <c r="G44" s="15" t="n">
        <f aca="false">(G7+G16+G25+G34)/4</f>
        <v>423.75</v>
      </c>
      <c r="H44" s="15" t="n">
        <f aca="false">(H7+H16+H25+H34)/4</f>
        <v>11421.25</v>
      </c>
      <c r="I44" s="15" t="n">
        <f aca="false">(I7+I16+I25+I34)/4</f>
        <v>32654.25</v>
      </c>
      <c r="J44" s="15" t="n">
        <f aca="false">(J7+J16+J25+J34)/4</f>
        <v>8392</v>
      </c>
      <c r="K44" s="15" t="n">
        <f aca="false">(K7+K16+K25+K34)/4</f>
        <v>2531.25</v>
      </c>
      <c r="L44" s="15" t="n">
        <f aca="false">(L7+L16+L25+L34)/4</f>
        <v>1182</v>
      </c>
      <c r="M44" s="15" t="n">
        <f aca="false">(M7+M16+M25+M34)/4</f>
        <v>2392.75</v>
      </c>
      <c r="N44" s="15" t="n">
        <f aca="false">(N7+N16+N25+N34)/4</f>
        <v>4727.75</v>
      </c>
      <c r="O44" s="15" t="n">
        <f aca="false">(O7+O16+O25+O34)/4</f>
        <v>3317.5</v>
      </c>
      <c r="P44" s="15" t="n">
        <f aca="false">(P7+P16+P25+P34)/4</f>
        <v>1617.75</v>
      </c>
      <c r="Q44" s="15" t="n">
        <f aca="false">(Q7+Q16+Q25+Q34)/4</f>
        <v>3714.75</v>
      </c>
      <c r="R44" s="15" t="n">
        <f aca="false">(R7+R16+R25+R34)/4</f>
        <v>437.75</v>
      </c>
      <c r="S44" s="15" t="n">
        <f aca="false">(S7+S16+S25+S34)/4</f>
        <v>0</v>
      </c>
      <c r="T44" s="15" t="n">
        <f aca="false">(T7+T16+T25+T34)/4</f>
        <v>0</v>
      </c>
      <c r="U44" s="15"/>
      <c r="V44" s="20"/>
    </row>
    <row r="45" customFormat="false" ht="18" hidden="false" customHeight="false" outlineLevel="0" collapsed="false">
      <c r="A45" s="17" t="s">
        <v>47</v>
      </c>
      <c r="B45" s="15" t="n">
        <f aca="false">(B8+B17+B26+B35)/4</f>
        <v>153677.25</v>
      </c>
      <c r="C45" s="15" t="n">
        <f aca="false">(C8+C17+C26+C35)/4</f>
        <v>60992.25</v>
      </c>
      <c r="D45" s="15" t="n">
        <f aca="false">(D8+D17+D26+D35)/4</f>
        <v>4115.25</v>
      </c>
      <c r="E45" s="15" t="n">
        <f aca="false">(E8+E17+E26+E35)/4</f>
        <v>0</v>
      </c>
      <c r="F45" s="15" t="n">
        <f aca="false">(F8+F17+F26+F35)/4</f>
        <v>12381</v>
      </c>
      <c r="G45" s="15" t="n">
        <f aca="false">(G8+G17+G26+G35)/4</f>
        <v>203.5</v>
      </c>
      <c r="H45" s="15" t="n">
        <f aca="false">(H8+H17+H26+H35)/4</f>
        <v>1806.75</v>
      </c>
      <c r="I45" s="15" t="n">
        <f aca="false">(I8+I17+I26+I35)/4</f>
        <v>31757.5</v>
      </c>
      <c r="J45" s="15" t="n">
        <f aca="false">(J8+J17+J26+J35)/4</f>
        <v>17953.5</v>
      </c>
      <c r="K45" s="15" t="n">
        <f aca="false">(K8+K17+K26+K35)/4</f>
        <v>847</v>
      </c>
      <c r="L45" s="15" t="n">
        <f aca="false">(L8+L17+L26+L35)/4</f>
        <v>878.25</v>
      </c>
      <c r="M45" s="15" t="n">
        <f aca="false">(M8+M17+M26+M35)/4</f>
        <v>1135.75</v>
      </c>
      <c r="N45" s="15" t="n">
        <f aca="false">(N8+N17+N26+N35)/4</f>
        <v>3683.75</v>
      </c>
      <c r="O45" s="15" t="n">
        <f aca="false">(O8+O17+O26+O35)/4</f>
        <v>5635.75</v>
      </c>
      <c r="P45" s="15" t="n">
        <f aca="false">(P8+P17+P26+P35)/4</f>
        <v>4149.25</v>
      </c>
      <c r="Q45" s="15" t="n">
        <f aca="false">(Q8+Q17+Q26+Q35)/4</f>
        <v>5622</v>
      </c>
      <c r="R45" s="15" t="n">
        <f aca="false">(R8+R17+R26+R35)/4</f>
        <v>2516</v>
      </c>
      <c r="S45" s="15" t="n">
        <f aca="false">(S8+S17+S26+S35)/4</f>
        <v>0</v>
      </c>
      <c r="T45" s="15" t="n">
        <f aca="false">(T8+T17+T26+T35)/4</f>
        <v>0</v>
      </c>
      <c r="U45" s="15"/>
      <c r="V45" s="20"/>
    </row>
    <row r="46" customFormat="false" ht="18" hidden="false" customHeight="false" outlineLevel="0" collapsed="false">
      <c r="U46" s="20"/>
      <c r="V46" s="20"/>
    </row>
    <row r="48" customFormat="false" ht="18" hidden="false" customHeight="false" outlineLevel="0" collapsed="false">
      <c r="A48" s="24" t="s">
        <v>52</v>
      </c>
    </row>
    <row r="49" customFormat="false" ht="18" hidden="false" customHeight="false" outlineLevel="0" collapsed="false">
      <c r="A49" s="2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4:24Z</dcterms:modified>
  <cp:revision>0</cp:revision>
  <dc:subject/>
  <dc:title/>
</cp:coreProperties>
</file>