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พฤศจิกายน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9.56"/>
    <col collapsed="false" customWidth="true" hidden="false" outlineLevel="0" max="6" min="6" style="2" width="6.85"/>
    <col collapsed="false" customWidth="true" hidden="false" outlineLevel="0" max="7" min="7" style="2" width="6.71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1"/>
      <c r="C1" s="1"/>
      <c r="D1" s="1"/>
      <c r="F1" s="5"/>
      <c r="G1" s="5"/>
      <c r="H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F2" s="5"/>
      <c r="G2" s="5"/>
      <c r="H2" s="5"/>
    </row>
    <row r="3" s="4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F3" s="5"/>
      <c r="G3" s="5"/>
      <c r="H3" s="5"/>
    </row>
    <row r="4" s="4" customFormat="true" ht="16.5" hidden="false" customHeight="true" outlineLevel="0" collapsed="false">
      <c r="A4" s="9"/>
      <c r="B4" s="10"/>
      <c r="C4" s="10" t="s">
        <v>6</v>
      </c>
      <c r="D4" s="10"/>
      <c r="F4" s="11"/>
      <c r="G4" s="11" t="n">
        <v>555</v>
      </c>
      <c r="H4" s="11"/>
    </row>
    <row r="5" s="14" customFormat="true" ht="17.25" hidden="false" customHeight="true" outlineLevel="0" collapsed="false">
      <c r="A5" s="12" t="s">
        <v>7</v>
      </c>
      <c r="B5" s="13" t="n">
        <v>222035</v>
      </c>
      <c r="C5" s="13" t="n">
        <v>116742</v>
      </c>
      <c r="D5" s="13" t="n">
        <v>105293</v>
      </c>
      <c r="F5" s="15"/>
      <c r="G5" s="16"/>
      <c r="H5" s="16"/>
      <c r="I5" s="17"/>
    </row>
    <row r="6" s="20" customFormat="true" ht="15.6" hidden="false" customHeight="true" outlineLevel="0" collapsed="false">
      <c r="A6" s="18" t="s">
        <v>8</v>
      </c>
      <c r="B6" s="19" t="n">
        <v>91488</v>
      </c>
      <c r="C6" s="19" t="n">
        <v>47938</v>
      </c>
      <c r="D6" s="19" t="n">
        <v>43550</v>
      </c>
      <c r="F6" s="21" t="n">
        <f aca="false">B6*100/B5</f>
        <v>41.2043146350801</v>
      </c>
      <c r="G6" s="21" t="n">
        <f aca="false">C6*100/C5</f>
        <v>41.0631991913793</v>
      </c>
      <c r="H6" s="21" t="n">
        <f aca="false">D6*100/D5</f>
        <v>41.3607742205085</v>
      </c>
      <c r="I6" s="22"/>
    </row>
    <row r="7" s="20" customFormat="true" ht="15.6" hidden="false" customHeight="true" outlineLevel="0" collapsed="false">
      <c r="A7" s="18" t="s">
        <v>9</v>
      </c>
      <c r="B7" s="19" t="n">
        <v>3261</v>
      </c>
      <c r="C7" s="19" t="n">
        <v>2311</v>
      </c>
      <c r="D7" s="19" t="n">
        <v>950</v>
      </c>
      <c r="F7" s="21" t="n">
        <f aca="false">B7*100/B5</f>
        <v>1.46868736910847</v>
      </c>
      <c r="G7" s="21" t="n">
        <f aca="false">C7*100/C5</f>
        <v>1.9795789004814</v>
      </c>
      <c r="H7" s="21" t="n">
        <f aca="false">D7*100/D5</f>
        <v>0.902244213765398</v>
      </c>
      <c r="I7" s="22"/>
    </row>
    <row r="8" s="20" customFormat="true" ht="15.6" hidden="false" customHeight="true" outlineLevel="0" collapsed="false">
      <c r="A8" s="18" t="s">
        <v>10</v>
      </c>
      <c r="B8" s="19" t="n">
        <v>230</v>
      </c>
      <c r="C8" s="19" t="n">
        <v>230</v>
      </c>
      <c r="D8" s="19" t="s">
        <v>11</v>
      </c>
      <c r="F8" s="21" t="n">
        <f aca="false">B8*100/B5</f>
        <v>0.103587272276893</v>
      </c>
      <c r="G8" s="21" t="n">
        <f aca="false">C8*100/C5</f>
        <v>0.197015641328742</v>
      </c>
      <c r="H8" s="21" t="e">
        <f aca="false">D8*100/D5</f>
        <v>#VALUE!</v>
      </c>
      <c r="I8" s="23"/>
    </row>
    <row r="9" s="20" customFormat="true" ht="15.6" hidden="false" customHeight="true" outlineLevel="0" collapsed="false">
      <c r="A9" s="18" t="s">
        <v>12</v>
      </c>
      <c r="B9" s="19" t="n">
        <v>30288</v>
      </c>
      <c r="C9" s="19" t="n">
        <v>16358</v>
      </c>
      <c r="D9" s="19" t="n">
        <v>13930</v>
      </c>
      <c r="F9" s="21" t="n">
        <f aca="false">B9*100/B5</f>
        <v>13.6410926205328</v>
      </c>
      <c r="G9" s="21" t="n">
        <f aca="false">C9*100/C5</f>
        <v>14.0120950471981</v>
      </c>
      <c r="H9" s="21" t="n">
        <f aca="false">D9*100/D5</f>
        <v>13.2297493660547</v>
      </c>
      <c r="I9" s="22"/>
    </row>
    <row r="10" s="20" customFormat="true" ht="15.6" hidden="false" customHeight="true" outlineLevel="0" collapsed="false">
      <c r="A10" s="18" t="s">
        <v>13</v>
      </c>
      <c r="B10" s="19" t="n">
        <v>870</v>
      </c>
      <c r="C10" s="19" t="n">
        <v>688</v>
      </c>
      <c r="D10" s="19" t="n">
        <v>182</v>
      </c>
      <c r="F10" s="21" t="n">
        <f aca="false">B10*100/B5</f>
        <v>0.391830116873466</v>
      </c>
      <c r="G10" s="21" t="n">
        <f aca="false">C10*100/C5</f>
        <v>0.589333744496411</v>
      </c>
      <c r="H10" s="21" t="n">
        <f aca="false">D10*100/D5</f>
        <v>0.172850996742424</v>
      </c>
      <c r="I10" s="22"/>
    </row>
    <row r="11" customFormat="false" ht="15.6" hidden="false" customHeight="true" outlineLevel="0" collapsed="false">
      <c r="A11" s="18" t="s">
        <v>14</v>
      </c>
      <c r="B11" s="19" t="n">
        <v>11767</v>
      </c>
      <c r="C11" s="19" t="n">
        <v>9273</v>
      </c>
      <c r="D11" s="19" t="n">
        <v>2494</v>
      </c>
      <c r="F11" s="21" t="n">
        <f aca="false">B11*100/B5</f>
        <v>5.2996149255748</v>
      </c>
      <c r="G11" s="21" t="n">
        <f aca="false">C11*100/C5</f>
        <v>7.94315670452793</v>
      </c>
      <c r="H11" s="21" t="n">
        <f aca="false">D11*100/D5</f>
        <v>2.368628493822</v>
      </c>
      <c r="I11" s="22"/>
    </row>
    <row r="12" customFormat="false" ht="15.6" hidden="false" customHeight="true" outlineLevel="0" collapsed="false">
      <c r="A12" s="18" t="s">
        <v>15</v>
      </c>
      <c r="B12" s="19" t="n">
        <v>33930</v>
      </c>
      <c r="C12" s="19" t="n">
        <v>17099</v>
      </c>
      <c r="D12" s="19" t="n">
        <v>16831</v>
      </c>
      <c r="F12" s="21" t="e">
        <f aca="false">#REF!*100/B11</f>
        <v>#VALUE!</v>
      </c>
      <c r="G12" s="24"/>
      <c r="H12" s="24"/>
      <c r="I12" s="22"/>
    </row>
    <row r="13" customFormat="false" ht="15.6" hidden="false" customHeight="true" outlineLevel="0" collapsed="false">
      <c r="A13" s="25" t="s">
        <v>16</v>
      </c>
      <c r="F13" s="21" t="n">
        <f aca="false">B12*100/B5</f>
        <v>15.2813745580652</v>
      </c>
      <c r="G13" s="21" t="n">
        <f aca="false">C12*100/C5</f>
        <v>14.6468280481746</v>
      </c>
      <c r="H13" s="21" t="n">
        <f aca="false">D12*100/D5</f>
        <v>15.9849182756688</v>
      </c>
      <c r="I13" s="26"/>
    </row>
    <row r="14" s="28" customFormat="true" ht="15.6" hidden="false" customHeight="true" outlineLevel="0" collapsed="false">
      <c r="A14" s="27" t="s">
        <v>17</v>
      </c>
      <c r="B14" s="19" t="n">
        <v>15114</v>
      </c>
      <c r="C14" s="19" t="n">
        <v>5233</v>
      </c>
      <c r="D14" s="19" t="n">
        <v>9881</v>
      </c>
      <c r="F14" s="21" t="n">
        <f aca="false">B14*100/B5</f>
        <v>6.80703492692594</v>
      </c>
      <c r="G14" s="21" t="n">
        <f aca="false">C14*100/C5</f>
        <v>4.48253413510134</v>
      </c>
      <c r="H14" s="21" t="n">
        <f aca="false">D14*100/D5</f>
        <v>9.38428955391147</v>
      </c>
      <c r="I14" s="22"/>
    </row>
    <row r="15" customFormat="false" ht="15.6" hidden="false" customHeight="true" outlineLevel="0" collapsed="false">
      <c r="A15" s="29" t="s">
        <v>18</v>
      </c>
      <c r="B15" s="19" t="n">
        <v>3578</v>
      </c>
      <c r="C15" s="19" t="n">
        <v>2898</v>
      </c>
      <c r="D15" s="19" t="n">
        <v>680</v>
      </c>
      <c r="F15" s="21" t="n">
        <f aca="false">B15*100/B5</f>
        <v>1.61145765307271</v>
      </c>
      <c r="G15" s="21" t="n">
        <f aca="false">C15*100/C5</f>
        <v>2.48239708074215</v>
      </c>
      <c r="H15" s="21" t="n">
        <f aca="false">D15*100/D5</f>
        <v>0.645816910905758</v>
      </c>
      <c r="I15" s="22"/>
    </row>
    <row r="16" customFormat="false" ht="15.6" hidden="false" customHeight="true" outlineLevel="0" collapsed="false">
      <c r="A16" s="29" t="s">
        <v>19</v>
      </c>
      <c r="B16" s="30" t="n">
        <v>2067</v>
      </c>
      <c r="C16" s="30" t="n">
        <v>967</v>
      </c>
      <c r="D16" s="30" t="n">
        <v>1100</v>
      </c>
      <c r="F16" s="21" t="n">
        <f aca="false">B16*100/B5</f>
        <v>0.930934312157993</v>
      </c>
      <c r="G16" s="21" t="n">
        <f aca="false">C16*100/C5</f>
        <v>0.828322283325624</v>
      </c>
      <c r="H16" s="21" t="n">
        <f aca="false">D16*100/D5</f>
        <v>1.0447038264652</v>
      </c>
      <c r="I16" s="22"/>
    </row>
    <row r="17" customFormat="false" ht="15.6" hidden="false" customHeight="true" outlineLevel="0" collapsed="false">
      <c r="A17" s="29" t="s">
        <v>20</v>
      </c>
      <c r="B17" s="19" t="n">
        <v>2947</v>
      </c>
      <c r="C17" s="19" t="n">
        <v>1489</v>
      </c>
      <c r="D17" s="19" t="n">
        <v>1458</v>
      </c>
      <c r="F17" s="21" t="n">
        <f aca="false">B17*100/B5</f>
        <v>1.32726822347828</v>
      </c>
      <c r="G17" s="21" t="n">
        <f aca="false">C17*100/C5</f>
        <v>1.27546213016738</v>
      </c>
      <c r="H17" s="21" t="n">
        <f aca="false">D17*100/D5</f>
        <v>1.38470743544205</v>
      </c>
      <c r="I17" s="22"/>
    </row>
    <row r="18" customFormat="false" ht="15.6" hidden="false" customHeight="true" outlineLevel="0" collapsed="false">
      <c r="A18" s="31" t="s">
        <v>21</v>
      </c>
      <c r="B18" s="19" t="n">
        <v>10329</v>
      </c>
      <c r="C18" s="19" t="n">
        <v>7645</v>
      </c>
      <c r="D18" s="19" t="n">
        <v>2684</v>
      </c>
      <c r="F18" s="21" t="n">
        <f aca="false">B18*100/B5</f>
        <v>4.65196928412187</v>
      </c>
      <c r="G18" s="21" t="n">
        <f aca="false">C18*100/C5</f>
        <v>6.5486285998184</v>
      </c>
      <c r="H18" s="21" t="n">
        <f aca="false">D18*100/D5</f>
        <v>2.54907733657508</v>
      </c>
      <c r="I18" s="22"/>
    </row>
    <row r="19" customFormat="false" ht="15.6" hidden="false" customHeight="true" outlineLevel="0" collapsed="false">
      <c r="A19" s="32" t="s">
        <v>22</v>
      </c>
      <c r="B19" s="19"/>
      <c r="C19" s="19"/>
      <c r="D19" s="19"/>
      <c r="F19" s="21" t="n">
        <f aca="false">B19*100/B18</f>
        <v>0</v>
      </c>
      <c r="G19" s="24"/>
      <c r="H19" s="33"/>
      <c r="I19" s="26"/>
    </row>
    <row r="20" customFormat="false" ht="15.6" hidden="false" customHeight="true" outlineLevel="0" collapsed="false">
      <c r="A20" s="31" t="s">
        <v>23</v>
      </c>
      <c r="B20" s="19" t="n">
        <v>5483</v>
      </c>
      <c r="C20" s="19" t="n">
        <v>1253</v>
      </c>
      <c r="D20" s="19" t="n">
        <v>4230</v>
      </c>
      <c r="F20" s="21" t="n">
        <f aca="false">B20*100/B5</f>
        <v>2.4694304951922</v>
      </c>
      <c r="G20" s="21" t="n">
        <f aca="false">C20*100/C5</f>
        <v>1.07330695036919</v>
      </c>
      <c r="H20" s="21" t="n">
        <f aca="false">D20*100/D5</f>
        <v>4.01736107813435</v>
      </c>
      <c r="I20" s="22"/>
    </row>
    <row r="21" customFormat="false" ht="15.6" hidden="false" customHeight="true" outlineLevel="0" collapsed="false">
      <c r="A21" s="31" t="s">
        <v>24</v>
      </c>
      <c r="B21" s="19" t="n">
        <v>4791</v>
      </c>
      <c r="C21" s="19" t="n">
        <v>702</v>
      </c>
      <c r="D21" s="19" t="n">
        <v>4089</v>
      </c>
      <c r="F21" s="21" t="n">
        <f aca="false">B21*100/B5</f>
        <v>2.15776791947216</v>
      </c>
      <c r="G21" s="21" t="n">
        <f aca="false">C21*100/C5</f>
        <v>0.601326000925117</v>
      </c>
      <c r="H21" s="21" t="n">
        <f aca="false">D21*100/D5</f>
        <v>3.88344904219654</v>
      </c>
      <c r="I21" s="22"/>
    </row>
    <row r="22" customFormat="false" ht="20.25" hidden="false" customHeight="true" outlineLevel="0" collapsed="false">
      <c r="A22" s="34" t="s">
        <v>25</v>
      </c>
      <c r="B22" s="19" t="n">
        <v>5144</v>
      </c>
      <c r="C22" s="19" t="n">
        <v>2658</v>
      </c>
      <c r="D22" s="19" t="n">
        <v>2486</v>
      </c>
      <c r="F22" s="21" t="n">
        <f aca="false">B22*100/B5</f>
        <v>2.31675186344495</v>
      </c>
      <c r="G22" s="21" t="n">
        <f aca="false">C22*100/C5</f>
        <v>2.27681554196433</v>
      </c>
      <c r="H22" s="21" t="n">
        <f aca="false">D22*100/D5</f>
        <v>2.36103064781135</v>
      </c>
      <c r="I22" s="22"/>
    </row>
    <row r="23" customFormat="false" ht="15.6" hidden="false" customHeight="true" outlineLevel="0" collapsed="false">
      <c r="A23" s="31" t="s">
        <v>26</v>
      </c>
      <c r="B23" s="19" t="n">
        <v>748</v>
      </c>
      <c r="C23" s="19" t="s">
        <v>27</v>
      </c>
      <c r="D23" s="19" t="n">
        <v>748</v>
      </c>
      <c r="F23" s="21" t="n">
        <f aca="false">B23*100/B5</f>
        <v>0.336883824622244</v>
      </c>
      <c r="G23" s="21" t="e">
        <f aca="false">C23*100/C5</f>
        <v>#VALUE!</v>
      </c>
      <c r="H23" s="21" t="n">
        <f aca="false">D23*100/D5</f>
        <v>0.710398601996334</v>
      </c>
      <c r="I23" s="22"/>
    </row>
    <row r="24" customFormat="false" ht="15.6" hidden="false" customHeight="true" outlineLevel="0" collapsed="false">
      <c r="A24" s="31" t="s">
        <v>28</v>
      </c>
      <c r="B24" s="19" t="s">
        <v>27</v>
      </c>
      <c r="C24" s="19" t="s">
        <v>27</v>
      </c>
      <c r="D24" s="19" t="s">
        <v>11</v>
      </c>
      <c r="F24" s="35"/>
      <c r="G24" s="24"/>
      <c r="H24" s="33"/>
      <c r="I24" s="22"/>
    </row>
    <row r="25" customFormat="false" ht="15.6" hidden="false" customHeight="true" outlineLevel="0" collapsed="false">
      <c r="A25" s="29" t="s">
        <v>29</v>
      </c>
      <c r="B25" s="19" t="s">
        <v>27</v>
      </c>
      <c r="C25" s="19" t="s">
        <v>27</v>
      </c>
      <c r="D25" s="19" t="s">
        <v>27</v>
      </c>
    </row>
    <row r="26" customFormat="false" ht="16.5" hidden="false" customHeight="true" outlineLevel="0" collapsed="false">
      <c r="A26" s="31"/>
      <c r="B26" s="36"/>
      <c r="C26" s="37" t="s">
        <v>30</v>
      </c>
      <c r="D26" s="36"/>
    </row>
    <row r="27" s="14" customFormat="true" ht="14.25" hidden="false" customHeight="true" outlineLevel="0" collapsed="false">
      <c r="A27" s="12" t="s">
        <v>7</v>
      </c>
      <c r="B27" s="38" t="n">
        <v>100</v>
      </c>
      <c r="C27" s="38" t="n">
        <v>100</v>
      </c>
      <c r="D27" s="38" t="n">
        <v>100</v>
      </c>
      <c r="F27" s="39"/>
      <c r="G27" s="39"/>
      <c r="H27" s="39"/>
    </row>
    <row r="28" s="14" customFormat="true" ht="7.5" hidden="false" customHeight="true" outlineLevel="0" collapsed="false">
      <c r="A28" s="12"/>
      <c r="B28" s="40"/>
      <c r="C28" s="40"/>
      <c r="D28" s="40"/>
      <c r="F28" s="39"/>
      <c r="G28" s="39"/>
      <c r="H28" s="39"/>
    </row>
    <row r="29" s="20" customFormat="true" ht="15.6" hidden="false" customHeight="true" outlineLevel="0" collapsed="false">
      <c r="A29" s="18" t="s">
        <v>8</v>
      </c>
      <c r="B29" s="41" t="n">
        <f aca="false">F6</f>
        <v>41.2043146350801</v>
      </c>
      <c r="C29" s="41" t="n">
        <f aca="false">G6</f>
        <v>41.0631991913793</v>
      </c>
      <c r="D29" s="41" t="n">
        <f aca="false">H6</f>
        <v>41.3607742205085</v>
      </c>
      <c r="F29" s="42"/>
      <c r="G29" s="42"/>
      <c r="H29" s="42"/>
    </row>
    <row r="30" s="20" customFormat="true" ht="15.6" hidden="false" customHeight="true" outlineLevel="0" collapsed="false">
      <c r="A30" s="18" t="s">
        <v>9</v>
      </c>
      <c r="B30" s="41" t="n">
        <f aca="false">F7</f>
        <v>1.46868736910847</v>
      </c>
      <c r="C30" s="41" t="n">
        <f aca="false">G7</f>
        <v>1.9795789004814</v>
      </c>
      <c r="D30" s="41" t="n">
        <f aca="false">H7</f>
        <v>0.902244213765398</v>
      </c>
      <c r="F30" s="42"/>
      <c r="G30" s="42"/>
      <c r="H30" s="42"/>
    </row>
    <row r="31" s="20" customFormat="true" ht="15.6" hidden="false" customHeight="true" outlineLevel="0" collapsed="false">
      <c r="A31" s="18" t="s">
        <v>10</v>
      </c>
      <c r="B31" s="41" t="n">
        <f aca="false">F8</f>
        <v>0.103587272276893</v>
      </c>
      <c r="C31" s="41" t="n">
        <f aca="false">G8</f>
        <v>0.197015641328742</v>
      </c>
      <c r="D31" s="41" t="s">
        <v>11</v>
      </c>
      <c r="F31" s="42"/>
      <c r="G31" s="42"/>
      <c r="H31" s="42"/>
    </row>
    <row r="32" s="20" customFormat="true" ht="15.6" hidden="false" customHeight="true" outlineLevel="0" collapsed="false">
      <c r="A32" s="18" t="s">
        <v>12</v>
      </c>
      <c r="B32" s="41" t="n">
        <f aca="false">F9</f>
        <v>13.6410926205328</v>
      </c>
      <c r="C32" s="41" t="n">
        <f aca="false">G9</f>
        <v>14.0120950471981</v>
      </c>
      <c r="D32" s="41" t="n">
        <f aca="false">H9</f>
        <v>13.2297493660547</v>
      </c>
      <c r="F32" s="42"/>
      <c r="G32" s="42"/>
      <c r="H32" s="42"/>
    </row>
    <row r="33" s="20" customFormat="true" ht="15.6" hidden="false" customHeight="true" outlineLevel="0" collapsed="false">
      <c r="A33" s="18" t="s">
        <v>13</v>
      </c>
      <c r="B33" s="41" t="n">
        <f aca="false">F10</f>
        <v>0.391830116873466</v>
      </c>
      <c r="C33" s="41" t="n">
        <f aca="false">G10</f>
        <v>0.589333744496411</v>
      </c>
      <c r="D33" s="41" t="n">
        <f aca="false">H10</f>
        <v>0.172850996742424</v>
      </c>
      <c r="F33" s="42"/>
      <c r="G33" s="42"/>
      <c r="H33" s="42"/>
    </row>
    <row r="34" customFormat="false" ht="15.6" hidden="false" customHeight="true" outlineLevel="0" collapsed="false">
      <c r="A34" s="18" t="s">
        <v>14</v>
      </c>
      <c r="B34" s="41" t="n">
        <f aca="false">F11</f>
        <v>5.2996149255748</v>
      </c>
      <c r="C34" s="41" t="n">
        <f aca="false">G11</f>
        <v>7.94315670452793</v>
      </c>
      <c r="D34" s="41" t="n">
        <f aca="false">H11</f>
        <v>2.368628493822</v>
      </c>
    </row>
    <row r="35" customFormat="false" ht="15.6" hidden="false" customHeight="true" outlineLevel="0" collapsed="false">
      <c r="A35" s="18" t="s">
        <v>15</v>
      </c>
      <c r="B35" s="41"/>
      <c r="C35" s="41"/>
      <c r="D35" s="41"/>
    </row>
    <row r="36" customFormat="false" ht="15.6" hidden="false" customHeight="true" outlineLevel="0" collapsed="false">
      <c r="A36" s="25" t="s">
        <v>16</v>
      </c>
      <c r="B36" s="41" t="n">
        <f aca="false">F13</f>
        <v>15.2813745580652</v>
      </c>
      <c r="C36" s="41" t="n">
        <f aca="false">G13</f>
        <v>14.6468280481746</v>
      </c>
      <c r="D36" s="41" t="n">
        <f aca="false">H13</f>
        <v>15.9849182756688</v>
      </c>
    </row>
    <row r="37" s="28" customFormat="true" ht="15.6" hidden="false" customHeight="true" outlineLevel="0" collapsed="false">
      <c r="A37" s="27" t="s">
        <v>17</v>
      </c>
      <c r="B37" s="41" t="n">
        <f aca="false">F14</f>
        <v>6.80703492692594</v>
      </c>
      <c r="C37" s="41" t="n">
        <f aca="false">G14</f>
        <v>4.48253413510134</v>
      </c>
      <c r="D37" s="41" t="n">
        <f aca="false">H14</f>
        <v>9.38428955391147</v>
      </c>
      <c r="F37" s="43"/>
      <c r="G37" s="43"/>
      <c r="H37" s="43"/>
    </row>
    <row r="38" customFormat="false" ht="15.6" hidden="false" customHeight="true" outlineLevel="0" collapsed="false">
      <c r="A38" s="29" t="s">
        <v>18</v>
      </c>
      <c r="B38" s="41" t="n">
        <f aca="false">F15</f>
        <v>1.61145765307271</v>
      </c>
      <c r="C38" s="41" t="n">
        <f aca="false">G15</f>
        <v>2.48239708074215</v>
      </c>
      <c r="D38" s="41" t="n">
        <f aca="false">H15</f>
        <v>0.645816910905758</v>
      </c>
    </row>
    <row r="39" customFormat="false" ht="15.6" hidden="false" customHeight="true" outlineLevel="0" collapsed="false">
      <c r="A39" s="29" t="s">
        <v>19</v>
      </c>
      <c r="B39" s="41" t="n">
        <f aca="false">F16</f>
        <v>0.930934312157993</v>
      </c>
      <c r="C39" s="41" t="n">
        <f aca="false">G16</f>
        <v>0.828322283325624</v>
      </c>
      <c r="D39" s="41" t="n">
        <f aca="false">H16</f>
        <v>1.0447038264652</v>
      </c>
    </row>
    <row r="40" customFormat="false" ht="15.6" hidden="false" customHeight="true" outlineLevel="0" collapsed="false">
      <c r="A40" s="29" t="s">
        <v>31</v>
      </c>
      <c r="B40" s="41" t="n">
        <f aca="false">F17</f>
        <v>1.32726822347828</v>
      </c>
      <c r="C40" s="41" t="n">
        <f aca="false">G17</f>
        <v>1.27546213016738</v>
      </c>
      <c r="D40" s="41" t="n">
        <f aca="false">H17</f>
        <v>1.38470743544205</v>
      </c>
    </row>
    <row r="41" customFormat="false" ht="15.6" hidden="false" customHeight="true" outlineLevel="0" collapsed="false">
      <c r="A41" s="31" t="s">
        <v>21</v>
      </c>
      <c r="B41" s="41" t="n">
        <f aca="false">F18</f>
        <v>4.65196928412187</v>
      </c>
      <c r="C41" s="41" t="n">
        <f aca="false">G18</f>
        <v>6.5486285998184</v>
      </c>
      <c r="D41" s="41" t="n">
        <f aca="false">H18</f>
        <v>2.54907733657508</v>
      </c>
    </row>
    <row r="42" customFormat="false" ht="15.6" hidden="false" customHeight="true" outlineLevel="0" collapsed="false">
      <c r="A42" s="32" t="s">
        <v>22</v>
      </c>
      <c r="B42" s="41"/>
      <c r="C42" s="41"/>
      <c r="D42" s="41"/>
    </row>
    <row r="43" customFormat="false" ht="15.6" hidden="false" customHeight="true" outlineLevel="0" collapsed="false">
      <c r="A43" s="31" t="s">
        <v>23</v>
      </c>
      <c r="B43" s="41" t="n">
        <f aca="false">F20</f>
        <v>2.4694304951922</v>
      </c>
      <c r="C43" s="41" t="n">
        <f aca="false">G20</f>
        <v>1.07330695036919</v>
      </c>
      <c r="D43" s="41" t="n">
        <f aca="false">H20</f>
        <v>4.01736107813435</v>
      </c>
      <c r="F43" s="2" t="s">
        <v>32</v>
      </c>
    </row>
    <row r="44" customFormat="false" ht="15.6" hidden="false" customHeight="true" outlineLevel="0" collapsed="false">
      <c r="A44" s="31" t="s">
        <v>24</v>
      </c>
      <c r="B44" s="41" t="n">
        <f aca="false">F21</f>
        <v>2.15776791947216</v>
      </c>
      <c r="C44" s="41" t="n">
        <f aca="false">G21</f>
        <v>0.601326000925117</v>
      </c>
      <c r="D44" s="41" t="n">
        <f aca="false">H21</f>
        <v>3.88344904219654</v>
      </c>
    </row>
    <row r="45" customFormat="false" ht="19.5" hidden="false" customHeight="true" outlineLevel="0" collapsed="false">
      <c r="A45" s="31" t="s">
        <v>25</v>
      </c>
      <c r="B45" s="41" t="n">
        <f aca="false">F22</f>
        <v>2.31675186344495</v>
      </c>
      <c r="C45" s="41" t="n">
        <f aca="false">G22</f>
        <v>2.27681554196433</v>
      </c>
      <c r="D45" s="41" t="n">
        <f aca="false">H22</f>
        <v>2.36103064781135</v>
      </c>
    </row>
    <row r="46" customFormat="false" ht="15.6" hidden="false" customHeight="true" outlineLevel="0" collapsed="false">
      <c r="A46" s="31" t="s">
        <v>26</v>
      </c>
      <c r="B46" s="41" t="n">
        <f aca="false">F23</f>
        <v>0.336883824622244</v>
      </c>
      <c r="C46" s="41" t="s">
        <v>11</v>
      </c>
      <c r="D46" s="41" t="n">
        <f aca="false">H23</f>
        <v>0.710398601996334</v>
      </c>
    </row>
    <row r="47" customFormat="false" ht="15.6" hidden="false" customHeight="true" outlineLevel="0" collapsed="false">
      <c r="A47" s="31" t="s">
        <v>28</v>
      </c>
      <c r="B47" s="41" t="n">
        <f aca="false">F24</f>
        <v>0</v>
      </c>
      <c r="C47" s="41" t="n">
        <f aca="false">G24</f>
        <v>0</v>
      </c>
      <c r="D47" s="41" t="n">
        <f aca="false">H24</f>
        <v>0</v>
      </c>
    </row>
    <row r="48" customFormat="false" ht="15.6" hidden="false" customHeight="true" outlineLevel="0" collapsed="false">
      <c r="A48" s="44" t="s">
        <v>29</v>
      </c>
      <c r="B48" s="45" t="n">
        <f aca="false">F25</f>
        <v>0</v>
      </c>
      <c r="C48" s="45" t="n">
        <f aca="false">G25</f>
        <v>0</v>
      </c>
      <c r="D48" s="45" t="n">
        <f aca="false">H25</f>
        <v>0</v>
      </c>
    </row>
    <row r="49" customFormat="false" ht="17.25" hidden="false" customHeight="true" outlineLevel="0" collapsed="false">
      <c r="A49" s="31"/>
      <c r="B49" s="31"/>
      <c r="C49" s="31"/>
      <c r="D49" s="31"/>
    </row>
    <row r="50" customFormat="false" ht="14.2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1"/>
      <c r="B51" s="31"/>
      <c r="C51" s="31"/>
      <c r="D51" s="31"/>
    </row>
    <row r="52" customFormat="false" ht="14.25" hidden="false" customHeight="true" outlineLevel="0" collapsed="false">
      <c r="A52" s="31"/>
      <c r="B52" s="31"/>
      <c r="C52" s="31"/>
      <c r="D52" s="31"/>
    </row>
    <row r="53" customFormat="false" ht="14.25" hidden="false" customHeight="true" outlineLevel="0" collapsed="false">
      <c r="A53" s="31"/>
      <c r="B53" s="31"/>
      <c r="C53" s="31"/>
      <c r="D53" s="31"/>
    </row>
    <row r="54" customFormat="false" ht="14.25" hidden="false" customHeight="true" outlineLevel="0" collapsed="false">
      <c r="A54" s="31"/>
      <c r="B54" s="31"/>
      <c r="C54" s="31"/>
      <c r="D54" s="31"/>
    </row>
    <row r="55" customFormat="false" ht="14.25" hidden="false" customHeight="true" outlineLevel="0" collapsed="false">
      <c r="A55" s="31"/>
      <c r="B55" s="31"/>
      <c r="C55" s="31"/>
      <c r="D55" s="31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08T08:57:41Z</cp:lastPrinted>
  <dcterms:modified xsi:type="dcterms:W3CDTF">2004-09-03T01:40:49Z</dcterms:modified>
  <cp:revision>0</cp:revision>
  <dc:subject/>
  <dc:title/>
</cp:coreProperties>
</file>