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ธันวาคม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2"/>
        <color rgb="FFFFFFFF"/>
        <rFont val="Cordia New"/>
        <family val="2"/>
        <charset val="222"/>
      </rPr>
      <t xml:space="preserve">*.*  </t>
    </r>
    <r>
      <rPr>
        <sz val="12"/>
        <color rgb="FFFFFFFF"/>
        <rFont val="Noto Sans Devanagari"/>
        <family val="2"/>
      </rPr>
      <t xml:space="preserve">จำนวนร้อยละไม่ถึง </t>
    </r>
    <r>
      <rPr>
        <sz val="12"/>
        <color rgb="FFFFFFFF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sz val="12"/>
      <color rgb="FFFFFFFF"/>
      <name val="Cordia New"/>
      <family val="2"/>
      <charset val="222"/>
    </font>
    <font>
      <sz val="12"/>
      <color rgb="FFFFFFFF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15"/>
    <col collapsed="false" customWidth="true" hidden="false" outlineLevel="0" max="3" min="3" style="5" width="14.85"/>
    <col collapsed="false" customWidth="true" hidden="false" outlineLevel="0" max="4" min="4" style="5" width="15.14"/>
    <col collapsed="false" customWidth="true" hidden="false" outlineLevel="0" max="5" min="5" style="5" width="9.56"/>
    <col collapsed="false" customWidth="true" hidden="false" outlineLevel="0" max="6" min="6" style="5" width="6.85"/>
    <col collapsed="false" customWidth="true" hidden="false" outlineLevel="0" max="7" min="7" style="5" width="6.71"/>
    <col collapsed="false" customWidth="true" hidden="false" outlineLevel="0" max="8" min="8" style="6" width="7.28"/>
    <col collapsed="false" customWidth="false" hidden="false" outlineLevel="0" max="257" min="9" style="5" width="9.14"/>
  </cols>
  <sheetData>
    <row r="1" s="8" customFormat="true" ht="28.5" hidden="false" customHeight="true" outlineLevel="0" collapsed="false">
      <c r="A1" s="7" t="s">
        <v>1</v>
      </c>
      <c r="B1" s="5"/>
      <c r="C1" s="5"/>
      <c r="D1" s="5"/>
      <c r="H1" s="9"/>
    </row>
    <row r="2" s="8" customFormat="true" ht="21" hidden="false" customHeight="true" outlineLevel="0" collapsed="false">
      <c r="A2" s="10" t="s">
        <v>2</v>
      </c>
      <c r="B2" s="10"/>
      <c r="C2" s="10"/>
      <c r="D2" s="10"/>
      <c r="H2" s="9"/>
    </row>
    <row r="3" s="8" customFormat="true" ht="31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F3" s="13"/>
      <c r="G3" s="13"/>
      <c r="H3" s="14"/>
      <c r="I3" s="13"/>
      <c r="J3" s="13"/>
      <c r="K3" s="13"/>
      <c r="L3" s="13"/>
    </row>
    <row r="4" s="8" customFormat="true" ht="16.5" hidden="false" customHeight="true" outlineLevel="0" collapsed="false">
      <c r="A4" s="15"/>
      <c r="B4" s="16"/>
      <c r="C4" s="16" t="s">
        <v>7</v>
      </c>
      <c r="D4" s="16"/>
      <c r="E4" s="13"/>
      <c r="F4" s="17"/>
      <c r="G4" s="17" t="n">
        <v>555</v>
      </c>
      <c r="H4" s="18"/>
      <c r="I4" s="17"/>
      <c r="J4" s="17"/>
      <c r="K4" s="17"/>
      <c r="L4" s="17"/>
    </row>
    <row r="5" s="25" customFormat="true" ht="17.25" hidden="false" customHeight="true" outlineLevel="0" collapsed="false">
      <c r="A5" s="19" t="s">
        <v>8</v>
      </c>
      <c r="B5" s="20" t="n">
        <v>216228.36</v>
      </c>
      <c r="C5" s="20" t="n">
        <v>115432.02</v>
      </c>
      <c r="D5" s="20" t="n">
        <v>100796.34</v>
      </c>
      <c r="E5" s="21"/>
      <c r="F5" s="22"/>
      <c r="G5" s="23"/>
      <c r="H5" s="24"/>
      <c r="I5" s="23"/>
      <c r="J5" s="22" t="n">
        <v>2</v>
      </c>
      <c r="K5" s="22" t="n">
        <v>1</v>
      </c>
      <c r="L5" s="22" t="n">
        <v>1</v>
      </c>
    </row>
    <row r="6" s="33" customFormat="true" ht="15.6" hidden="false" customHeight="true" outlineLevel="0" collapsed="false">
      <c r="A6" s="26" t="s">
        <v>9</v>
      </c>
      <c r="B6" s="27" t="n">
        <v>84022.25</v>
      </c>
      <c r="C6" s="27" t="n">
        <v>45030.8</v>
      </c>
      <c r="D6" s="27" t="n">
        <v>38991.45</v>
      </c>
      <c r="E6" s="28"/>
      <c r="F6" s="29" t="n">
        <f aca="false">B6*100/B5</f>
        <v>38.8581081593552</v>
      </c>
      <c r="G6" s="29" t="n">
        <f aca="false">C6*100/C5</f>
        <v>39.0106661912353</v>
      </c>
      <c r="H6" s="30" t="n">
        <f aca="false">D6*100/D5</f>
        <v>38.6833986234024</v>
      </c>
      <c r="I6" s="31"/>
      <c r="J6" s="32" t="n">
        <v>6</v>
      </c>
      <c r="K6" s="32" t="n">
        <v>9</v>
      </c>
      <c r="L6" s="32" t="n">
        <v>1</v>
      </c>
    </row>
    <row r="7" s="33" customFormat="true" ht="15.6" hidden="false" customHeight="true" outlineLevel="0" collapsed="false">
      <c r="A7" s="26" t="s">
        <v>10</v>
      </c>
      <c r="B7" s="27" t="n">
        <v>3500.42</v>
      </c>
      <c r="C7" s="27" t="n">
        <v>2298.9</v>
      </c>
      <c r="D7" s="27" t="n">
        <v>1201</v>
      </c>
      <c r="E7" s="28"/>
      <c r="F7" s="29" t="n">
        <f aca="false">B7*100/B5</f>
        <v>1.61885332710288</v>
      </c>
      <c r="G7" s="29" t="n">
        <f aca="false">C7*100/C5</f>
        <v>1.99156178675553</v>
      </c>
      <c r="H7" s="30" t="n">
        <f aca="false">D7*100/D5</f>
        <v>1.19151151718406</v>
      </c>
      <c r="I7" s="31"/>
      <c r="J7" s="32" t="n">
        <v>9</v>
      </c>
      <c r="K7" s="32" t="n">
        <v>6</v>
      </c>
      <c r="L7" s="32" t="n">
        <v>1</v>
      </c>
    </row>
    <row r="8" s="33" customFormat="true" ht="15.6" hidden="false" customHeight="true" outlineLevel="0" collapsed="false">
      <c r="A8" s="26" t="s">
        <v>11</v>
      </c>
      <c r="B8" s="27" t="n">
        <v>235.79</v>
      </c>
      <c r="C8" s="27" t="n">
        <v>235.79</v>
      </c>
      <c r="D8" s="27" t="s">
        <v>12</v>
      </c>
      <c r="E8" s="28"/>
      <c r="F8" s="29" t="n">
        <f aca="false">B8*100/B5</f>
        <v>0.109046750389264</v>
      </c>
      <c r="G8" s="29" t="n">
        <f aca="false">C8*100/C5</f>
        <v>0.204267412109742</v>
      </c>
      <c r="H8" s="29" t="e">
        <f aca="false">D8*100/D6</f>
        <v>#VALUE!</v>
      </c>
      <c r="I8" s="29" t="e">
        <f aca="false">E8*100/E6</f>
        <v>#DIV/0!</v>
      </c>
      <c r="J8" s="32" t="n">
        <v>7</v>
      </c>
      <c r="K8" s="32" t="n">
        <v>9</v>
      </c>
      <c r="L8" s="32" t="n">
        <v>6</v>
      </c>
    </row>
    <row r="9" s="33" customFormat="true" ht="15.6" hidden="false" customHeight="true" outlineLevel="0" collapsed="false">
      <c r="A9" s="26" t="s">
        <v>13</v>
      </c>
      <c r="B9" s="27" t="n">
        <v>28238.68</v>
      </c>
      <c r="C9" s="27" t="n">
        <v>16728.91</v>
      </c>
      <c r="D9" s="27" t="n">
        <v>11509.77</v>
      </c>
      <c r="E9" s="28"/>
      <c r="F9" s="29" t="n">
        <f aca="false">B9*100/B5</f>
        <v>13.0596560044205</v>
      </c>
      <c r="G9" s="29" t="n">
        <f aca="false">C9*100/C5</f>
        <v>14.4924345948377</v>
      </c>
      <c r="H9" s="30" t="n">
        <f aca="false">D9*100/D5</f>
        <v>11.41883723159</v>
      </c>
      <c r="I9" s="31"/>
      <c r="J9" s="32" t="n">
        <v>3</v>
      </c>
      <c r="K9" s="32" t="n">
        <v>7</v>
      </c>
      <c r="L9" s="32" t="n">
        <v>6</v>
      </c>
    </row>
    <row r="10" s="33" customFormat="true" ht="15.6" hidden="false" customHeight="true" outlineLevel="0" collapsed="false">
      <c r="A10" s="26" t="s">
        <v>14</v>
      </c>
      <c r="B10" s="27" t="n">
        <v>1597.01</v>
      </c>
      <c r="C10" s="27" t="n">
        <v>1447.17</v>
      </c>
      <c r="D10" s="27" t="n">
        <v>149.84</v>
      </c>
      <c r="E10" s="28"/>
      <c r="F10" s="29" t="n">
        <f aca="false">B10*100/B5</f>
        <v>0.738575642899017</v>
      </c>
      <c r="G10" s="29" t="n">
        <f aca="false">C10*100/C5</f>
        <v>1.25369893033146</v>
      </c>
      <c r="H10" s="30" t="n">
        <f aca="false">D10*100/D5</f>
        <v>0.148656191286311</v>
      </c>
      <c r="I10" s="31"/>
      <c r="J10" s="32" t="n">
        <v>2</v>
      </c>
      <c r="K10" s="32" t="n">
        <v>2</v>
      </c>
      <c r="L10" s="32" t="n">
        <v>6</v>
      </c>
    </row>
    <row r="11" customFormat="false" ht="15.6" hidden="false" customHeight="true" outlineLevel="0" collapsed="false">
      <c r="A11" s="26" t="s">
        <v>15</v>
      </c>
      <c r="B11" s="27" t="n">
        <v>13042.9</v>
      </c>
      <c r="C11" s="27" t="n">
        <v>9762.25</v>
      </c>
      <c r="D11" s="27" t="n">
        <v>3280.64</v>
      </c>
      <c r="E11" s="34"/>
      <c r="F11" s="29" t="n">
        <f aca="false">B11*100/B5</f>
        <v>6.03200246258169</v>
      </c>
      <c r="G11" s="29" t="n">
        <f aca="false">C11*100/C5</f>
        <v>8.45714213439217</v>
      </c>
      <c r="H11" s="30" t="n">
        <f aca="false">D11*100/D5</f>
        <v>3.2547213519856</v>
      </c>
      <c r="I11" s="31"/>
      <c r="J11" s="35" t="n">
        <v>3</v>
      </c>
      <c r="K11" s="35" t="n">
        <v>6</v>
      </c>
      <c r="L11" s="35" t="n">
        <v>8</v>
      </c>
    </row>
    <row r="12" customFormat="false" ht="15.6" hidden="false" customHeight="true" outlineLevel="0" collapsed="false">
      <c r="A12" s="26" t="s">
        <v>16</v>
      </c>
      <c r="B12" s="27" t="n">
        <v>35071.56</v>
      </c>
      <c r="C12" s="27" t="n">
        <v>17155.59</v>
      </c>
      <c r="D12" s="27" t="n">
        <v>17915.97</v>
      </c>
      <c r="E12" s="34"/>
      <c r="F12" s="29" t="n">
        <f aca="false">B12*100/B5</f>
        <v>16.2196855213627</v>
      </c>
      <c r="G12" s="29" t="n">
        <f aca="false">C12*100/C5</f>
        <v>14.8620720663123</v>
      </c>
      <c r="H12" s="29" t="n">
        <f aca="false">D12*100/D5</f>
        <v>17.7744251428177</v>
      </c>
      <c r="I12" s="31"/>
      <c r="J12" s="35" t="n">
        <v>2</v>
      </c>
      <c r="K12" s="35" t="n">
        <v>7</v>
      </c>
      <c r="L12" s="35" t="n">
        <v>7</v>
      </c>
    </row>
    <row r="13" customFormat="false" ht="15.6" hidden="false" customHeight="true" outlineLevel="0" collapsed="false">
      <c r="A13" s="36" t="s">
        <v>17</v>
      </c>
      <c r="B13" s="27"/>
      <c r="C13" s="27"/>
      <c r="D13" s="27"/>
      <c r="E13" s="34"/>
      <c r="F13" s="29"/>
      <c r="G13" s="29"/>
      <c r="H13" s="30"/>
      <c r="I13" s="37"/>
      <c r="J13" s="35" t="n">
        <v>5</v>
      </c>
      <c r="K13" s="35" t="n">
        <v>6</v>
      </c>
      <c r="L13" s="35" t="n">
        <v>7</v>
      </c>
    </row>
    <row r="14" s="41" customFormat="true" ht="15.6" hidden="false" customHeight="true" outlineLevel="0" collapsed="false">
      <c r="A14" s="38" t="s">
        <v>18</v>
      </c>
      <c r="B14" s="27" t="n">
        <v>15773.38</v>
      </c>
      <c r="C14" s="27" t="n">
        <v>5317.29</v>
      </c>
      <c r="D14" s="27" t="n">
        <v>10456.09</v>
      </c>
      <c r="E14" s="39"/>
      <c r="F14" s="29" t="n">
        <f aca="false">B14*100/B5</f>
        <v>7.29477853876337</v>
      </c>
      <c r="G14" s="29" t="n">
        <f aca="false">C14*100/C5</f>
        <v>4.60642549614916</v>
      </c>
      <c r="H14" s="30" t="n">
        <f aca="false">D14*100/D5</f>
        <v>10.3734818149151</v>
      </c>
      <c r="I14" s="31"/>
      <c r="J14" s="40" t="n">
        <v>7</v>
      </c>
      <c r="K14" s="40" t="n">
        <v>7</v>
      </c>
      <c r="L14" s="40" t="n">
        <v>4</v>
      </c>
    </row>
    <row r="15" customFormat="false" ht="15.6" hidden="false" customHeight="true" outlineLevel="0" collapsed="false">
      <c r="A15" s="42" t="s">
        <v>19</v>
      </c>
      <c r="B15" s="27" t="n">
        <v>3579.56</v>
      </c>
      <c r="C15" s="27" t="n">
        <v>2259.86</v>
      </c>
      <c r="D15" s="27" t="n">
        <v>1319.7</v>
      </c>
      <c r="E15" s="34"/>
      <c r="F15" s="29" t="n">
        <f aca="false">B15*100/B5</f>
        <v>1.65545352145297</v>
      </c>
      <c r="G15" s="29" t="n">
        <f aca="false">C15*100/C5</f>
        <v>1.95774101501472</v>
      </c>
      <c r="H15" s="30" t="n">
        <f aca="false">D15*100/D5</f>
        <v>1.30927372958185</v>
      </c>
      <c r="I15" s="31"/>
      <c r="J15" s="35" t="n">
        <v>1</v>
      </c>
      <c r="K15" s="35" t="n">
        <v>4</v>
      </c>
      <c r="L15" s="35" t="n">
        <v>2</v>
      </c>
    </row>
    <row r="16" customFormat="false" ht="15.6" hidden="false" customHeight="true" outlineLevel="0" collapsed="false">
      <c r="A16" s="42" t="s">
        <v>20</v>
      </c>
      <c r="B16" s="27" t="n">
        <v>1742.15</v>
      </c>
      <c r="C16" s="27" t="n">
        <v>876.28</v>
      </c>
      <c r="D16" s="27" t="n">
        <v>865.87</v>
      </c>
      <c r="E16" s="34"/>
      <c r="F16" s="29" t="n">
        <f aca="false">B16*100/B5</f>
        <v>0.805699122908762</v>
      </c>
      <c r="G16" s="29" t="n">
        <f aca="false">C16*100/C5</f>
        <v>0.759130785374803</v>
      </c>
      <c r="H16" s="30" t="n">
        <f aca="false">D16*100/D5</f>
        <v>0.859029206814454</v>
      </c>
      <c r="I16" s="31"/>
      <c r="J16" s="35" t="n">
        <v>1</v>
      </c>
      <c r="K16" s="35" t="n">
        <v>6</v>
      </c>
      <c r="L16" s="35" t="n">
        <v>7</v>
      </c>
    </row>
    <row r="17" customFormat="false" ht="15.6" hidden="false" customHeight="true" outlineLevel="0" collapsed="false">
      <c r="A17" s="42" t="s">
        <v>21</v>
      </c>
      <c r="B17" s="27" t="n">
        <v>2554.77</v>
      </c>
      <c r="C17" s="27" t="n">
        <v>1366.68</v>
      </c>
      <c r="D17" s="27" t="n">
        <v>1188.1</v>
      </c>
      <c r="E17" s="34"/>
      <c r="F17" s="29" t="n">
        <f aca="false">B17*100/B5</f>
        <v>1.18151476522321</v>
      </c>
      <c r="G17" s="29" t="n">
        <f aca="false">C17*100/C5</f>
        <v>1.1839695779386</v>
      </c>
      <c r="H17" s="30" t="n">
        <f aca="false">D17*100/D5</f>
        <v>1.17871343344411</v>
      </c>
      <c r="I17" s="31"/>
      <c r="J17" s="35" t="n">
        <f aca="false">SUM(J5:J16)</f>
        <v>48</v>
      </c>
      <c r="K17" s="35" t="n">
        <v>8</v>
      </c>
      <c r="L17" s="35" t="n">
        <f aca="false">SUM(L5:L16)</f>
        <v>56</v>
      </c>
    </row>
    <row r="18" customFormat="false" ht="15.6" hidden="false" customHeight="true" outlineLevel="0" collapsed="false">
      <c r="A18" s="43" t="s">
        <v>22</v>
      </c>
      <c r="B18" s="27" t="n">
        <v>10057.44</v>
      </c>
      <c r="C18" s="27" t="n">
        <v>7230.42</v>
      </c>
      <c r="D18" s="27" t="n">
        <v>2827.02</v>
      </c>
      <c r="E18" s="34"/>
      <c r="F18" s="29" t="n">
        <f aca="false">B18*100/B5</f>
        <v>4.65130475946819</v>
      </c>
      <c r="G18" s="29" t="n">
        <f aca="false">C18*100/C5</f>
        <v>6.26379058427636</v>
      </c>
      <c r="H18" s="30" t="n">
        <f aca="false">D18*100/D5</f>
        <v>2.8046851701163</v>
      </c>
      <c r="I18" s="31"/>
      <c r="J18" s="35"/>
      <c r="K18" s="35" t="n">
        <v>4</v>
      </c>
      <c r="L18" s="35"/>
    </row>
    <row r="19" customFormat="false" ht="15.6" hidden="false" customHeight="true" outlineLevel="0" collapsed="false">
      <c r="A19" s="44" t="s">
        <v>23</v>
      </c>
      <c r="B19" s="27"/>
      <c r="C19" s="27"/>
      <c r="D19" s="27"/>
      <c r="E19" s="34"/>
      <c r="F19" s="29"/>
      <c r="G19" s="45"/>
      <c r="H19" s="46"/>
      <c r="I19" s="37"/>
      <c r="J19" s="35"/>
      <c r="K19" s="35" t="n">
        <f aca="false">SUM(K5:K18)</f>
        <v>82</v>
      </c>
      <c r="L19" s="35"/>
    </row>
    <row r="20" customFormat="false" ht="15.6" hidden="false" customHeight="true" outlineLevel="0" collapsed="false">
      <c r="A20" s="43" t="s">
        <v>24</v>
      </c>
      <c r="B20" s="27" t="n">
        <v>6271.06</v>
      </c>
      <c r="C20" s="27" t="n">
        <v>1614.03</v>
      </c>
      <c r="D20" s="27" t="n">
        <v>4657.03</v>
      </c>
      <c r="E20" s="34"/>
      <c r="F20" s="29" t="n">
        <f aca="false">B20*100/B5</f>
        <v>2.90020236013444</v>
      </c>
      <c r="G20" s="29" t="n">
        <f aca="false">C20*100/C5</f>
        <v>1.39825154233635</v>
      </c>
      <c r="H20" s="30" t="n">
        <f aca="false">D20*100/D5</f>
        <v>4.62023720305718</v>
      </c>
      <c r="I20" s="31"/>
      <c r="J20" s="35"/>
      <c r="K20" s="35"/>
      <c r="L20" s="35"/>
    </row>
    <row r="21" customFormat="false" ht="15.6" hidden="false" customHeight="true" outlineLevel="0" collapsed="false">
      <c r="A21" s="43" t="s">
        <v>25</v>
      </c>
      <c r="B21" s="27" t="n">
        <v>3589.94</v>
      </c>
      <c r="C21" s="27" t="n">
        <v>536.28</v>
      </c>
      <c r="D21" s="27" t="n">
        <v>3053.66</v>
      </c>
      <c r="E21" s="34"/>
      <c r="F21" s="29" t="n">
        <f aca="false">B21*100/B5</f>
        <v>1.66025400183399</v>
      </c>
      <c r="G21" s="29" t="n">
        <f aca="false">C21*100/C5</f>
        <v>0.464585129845254</v>
      </c>
      <c r="H21" s="30" t="n">
        <f aca="false">D21*100/D5</f>
        <v>3.02953460413344</v>
      </c>
      <c r="I21" s="31"/>
      <c r="J21" s="35"/>
      <c r="K21" s="35"/>
      <c r="L21" s="35"/>
    </row>
    <row r="22" customFormat="false" ht="20.25" hidden="false" customHeight="true" outlineLevel="0" collapsed="false">
      <c r="A22" s="47" t="s">
        <v>26</v>
      </c>
      <c r="B22" s="27" t="n">
        <v>5270.02</v>
      </c>
      <c r="C22" s="27" t="n">
        <v>2787.97</v>
      </c>
      <c r="D22" s="27" t="n">
        <v>2482.05</v>
      </c>
      <c r="E22" s="34"/>
      <c r="F22" s="29" t="n">
        <f aca="false">B22*100/B5</f>
        <v>2.43724736200191</v>
      </c>
      <c r="G22" s="29" t="n">
        <f aca="false">C22*100/C5</f>
        <v>2.41524838601975</v>
      </c>
      <c r="H22" s="30" t="n">
        <f aca="false">D22*100/D5</f>
        <v>2.46244060052181</v>
      </c>
      <c r="I22" s="31"/>
      <c r="J22" s="35"/>
      <c r="K22" s="35"/>
      <c r="L22" s="35"/>
    </row>
    <row r="23" customFormat="false" ht="15.6" hidden="false" customHeight="true" outlineLevel="0" collapsed="false">
      <c r="A23" s="43" t="s">
        <v>27</v>
      </c>
      <c r="B23" s="27" t="n">
        <v>1681.42</v>
      </c>
      <c r="C23" s="27" t="n">
        <v>783.79</v>
      </c>
      <c r="D23" s="27" t="n">
        <v>897</v>
      </c>
      <c r="E23" s="34"/>
      <c r="F23" s="29" t="n">
        <f aca="false">B23*100/B5</f>
        <v>0.777613075361622</v>
      </c>
      <c r="G23" s="29" t="n">
        <f aca="false">C23*100/C5</f>
        <v>0.67900570396325</v>
      </c>
      <c r="H23" s="30" t="n">
        <f aca="false">D23*100/D5</f>
        <v>0.889913264707826</v>
      </c>
      <c r="I23" s="31"/>
      <c r="J23" s="35"/>
      <c r="K23" s="35"/>
      <c r="L23" s="35"/>
    </row>
    <row r="24" customFormat="false" ht="15.6" hidden="false" customHeight="true" outlineLevel="0" collapsed="false">
      <c r="A24" s="43" t="s">
        <v>28</v>
      </c>
      <c r="B24" s="27" t="s">
        <v>29</v>
      </c>
      <c r="C24" s="27" t="s">
        <v>29</v>
      </c>
      <c r="D24" s="27" t="s">
        <v>29</v>
      </c>
      <c r="E24" s="34"/>
      <c r="F24" s="48" t="n">
        <f aca="false">SUM(F6:F23)</f>
        <v>99.9999953752598</v>
      </c>
      <c r="G24" s="45"/>
      <c r="H24" s="46" t="e">
        <f aca="false">SUM(H6:H23)</f>
        <v>#VALUE!</v>
      </c>
      <c r="I24" s="31"/>
      <c r="J24" s="35"/>
      <c r="K24" s="35"/>
      <c r="L24" s="35"/>
    </row>
    <row r="25" customFormat="false" ht="15.6" hidden="false" customHeight="true" outlineLevel="0" collapsed="false">
      <c r="A25" s="42" t="s">
        <v>30</v>
      </c>
      <c r="B25" s="27" t="s">
        <v>29</v>
      </c>
      <c r="C25" s="27" t="s">
        <v>29</v>
      </c>
      <c r="D25" s="27" t="s">
        <v>29</v>
      </c>
      <c r="E25" s="34"/>
      <c r="F25" s="35"/>
      <c r="G25" s="49"/>
      <c r="H25" s="49"/>
      <c r="I25" s="35"/>
      <c r="J25" s="35"/>
      <c r="K25" s="35"/>
      <c r="L25" s="35"/>
    </row>
    <row r="26" customFormat="false" ht="16.5" hidden="false" customHeight="true" outlineLevel="0" collapsed="false">
      <c r="A26" s="43"/>
      <c r="B26" s="50"/>
      <c r="C26" s="51" t="s">
        <v>31</v>
      </c>
      <c r="D26" s="50"/>
      <c r="E26" s="34"/>
      <c r="F26" s="34"/>
      <c r="G26" s="52"/>
      <c r="H26" s="52"/>
      <c r="I26" s="34"/>
      <c r="J26" s="34"/>
    </row>
    <row r="27" s="25" customFormat="true" ht="14.25" hidden="false" customHeight="true" outlineLevel="0" collapsed="false">
      <c r="A27" s="19" t="s">
        <v>8</v>
      </c>
      <c r="B27" s="53" t="n">
        <v>100</v>
      </c>
      <c r="C27" s="53" t="n">
        <v>100</v>
      </c>
      <c r="D27" s="53" t="n">
        <v>100</v>
      </c>
      <c r="E27" s="21"/>
      <c r="F27" s="21"/>
      <c r="G27" s="54"/>
      <c r="H27" s="54"/>
      <c r="I27" s="21"/>
    </row>
    <row r="28" s="25" customFormat="true" ht="7.5" hidden="false" customHeight="true" outlineLevel="0" collapsed="false">
      <c r="A28" s="19"/>
      <c r="B28" s="55"/>
      <c r="C28" s="55"/>
      <c r="D28" s="55"/>
      <c r="E28" s="21"/>
      <c r="F28" s="21"/>
      <c r="G28" s="54"/>
      <c r="H28" s="54"/>
      <c r="I28" s="21"/>
    </row>
    <row r="29" s="33" customFormat="true" ht="15.6" hidden="false" customHeight="true" outlineLevel="0" collapsed="false">
      <c r="A29" s="26" t="s">
        <v>9</v>
      </c>
      <c r="B29" s="56" t="n">
        <f aca="false">F6</f>
        <v>38.8581081593552</v>
      </c>
      <c r="C29" s="56" t="n">
        <f aca="false">G6</f>
        <v>39.0106661912353</v>
      </c>
      <c r="D29" s="56" t="n">
        <f aca="false">H6</f>
        <v>38.6833986234024</v>
      </c>
      <c r="E29" s="28"/>
      <c r="F29" s="57"/>
      <c r="G29" s="57"/>
      <c r="H29" s="57"/>
      <c r="I29" s="28"/>
    </row>
    <row r="30" s="33" customFormat="true" ht="15.6" hidden="false" customHeight="true" outlineLevel="0" collapsed="false">
      <c r="A30" s="26" t="s">
        <v>10</v>
      </c>
      <c r="B30" s="56" t="n">
        <f aca="false">F7</f>
        <v>1.61885332710288</v>
      </c>
      <c r="C30" s="56" t="n">
        <f aca="false">G7</f>
        <v>1.99156178675553</v>
      </c>
      <c r="D30" s="56" t="n">
        <f aca="false">H7</f>
        <v>1.19151151718406</v>
      </c>
      <c r="F30" s="32"/>
      <c r="G30" s="30"/>
      <c r="H30" s="30"/>
      <c r="I30" s="28"/>
    </row>
    <row r="31" s="33" customFormat="true" ht="15.6" hidden="false" customHeight="true" outlineLevel="0" collapsed="false">
      <c r="A31" s="26" t="s">
        <v>11</v>
      </c>
      <c r="B31" s="56" t="n">
        <f aca="false">F8</f>
        <v>0.109046750389264</v>
      </c>
      <c r="C31" s="56" t="n">
        <f aca="false">G8</f>
        <v>0.204267412109742</v>
      </c>
      <c r="D31" s="56" t="s">
        <v>12</v>
      </c>
      <c r="F31" s="28"/>
      <c r="G31" s="28"/>
      <c r="H31" s="58"/>
      <c r="I31" s="28"/>
    </row>
    <row r="32" s="33" customFormat="true" ht="15.6" hidden="false" customHeight="true" outlineLevel="0" collapsed="false">
      <c r="A32" s="26" t="s">
        <v>13</v>
      </c>
      <c r="B32" s="56" t="n">
        <f aca="false">F9</f>
        <v>13.0596560044205</v>
      </c>
      <c r="C32" s="56" t="n">
        <f aca="false">G9</f>
        <v>14.4924345948377</v>
      </c>
      <c r="D32" s="56" t="n">
        <f aca="false">H9</f>
        <v>11.41883723159</v>
      </c>
      <c r="F32" s="28"/>
      <c r="G32" s="28"/>
      <c r="H32" s="58"/>
      <c r="I32" s="28"/>
    </row>
    <row r="33" s="33" customFormat="true" ht="15.6" hidden="false" customHeight="true" outlineLevel="0" collapsed="false">
      <c r="A33" s="26" t="s">
        <v>14</v>
      </c>
      <c r="B33" s="56" t="n">
        <f aca="false">F10</f>
        <v>0.738575642899017</v>
      </c>
      <c r="C33" s="56" t="n">
        <v>1.2</v>
      </c>
      <c r="D33" s="56" t="n">
        <f aca="false">H10</f>
        <v>0.148656191286311</v>
      </c>
      <c r="F33" s="28"/>
      <c r="G33" s="28"/>
      <c r="H33" s="58"/>
      <c r="I33" s="28"/>
    </row>
    <row r="34" customFormat="false" ht="15.6" hidden="false" customHeight="true" outlineLevel="0" collapsed="false">
      <c r="A34" s="26" t="s">
        <v>15</v>
      </c>
      <c r="B34" s="56" t="n">
        <f aca="false">F11</f>
        <v>6.03200246258169</v>
      </c>
      <c r="C34" s="56" t="n">
        <f aca="false">G11</f>
        <v>8.45714213439217</v>
      </c>
      <c r="D34" s="56" t="n">
        <v>3.2</v>
      </c>
      <c r="F34" s="34"/>
      <c r="G34" s="34"/>
      <c r="H34" s="52"/>
      <c r="I34" s="34"/>
    </row>
    <row r="35" customFormat="false" ht="15.6" hidden="false" customHeight="true" outlineLevel="0" collapsed="false">
      <c r="A35" s="26" t="s">
        <v>16</v>
      </c>
      <c r="B35" s="56" t="n">
        <f aca="false">F12</f>
        <v>16.2196855213627</v>
      </c>
      <c r="C35" s="56" t="n">
        <f aca="false">G12</f>
        <v>14.8620720663123</v>
      </c>
      <c r="D35" s="56" t="n">
        <f aca="false">H12</f>
        <v>17.7744251428177</v>
      </c>
    </row>
    <row r="36" customFormat="false" ht="15.6" hidden="false" customHeight="true" outlineLevel="0" collapsed="false">
      <c r="A36" s="36" t="s">
        <v>17</v>
      </c>
      <c r="B36" s="56" t="n">
        <f aca="false">F13</f>
        <v>0</v>
      </c>
      <c r="C36" s="56" t="n">
        <f aca="false">G13</f>
        <v>0</v>
      </c>
      <c r="D36" s="56" t="n">
        <f aca="false">H13</f>
        <v>0</v>
      </c>
    </row>
    <row r="37" s="41" customFormat="true" ht="15.6" hidden="false" customHeight="true" outlineLevel="0" collapsed="false">
      <c r="A37" s="38" t="s">
        <v>18</v>
      </c>
      <c r="B37" s="56" t="n">
        <f aca="false">F14</f>
        <v>7.29477853876337</v>
      </c>
      <c r="C37" s="56" t="n">
        <f aca="false">G14</f>
        <v>4.60642549614916</v>
      </c>
      <c r="D37" s="56" t="n">
        <f aca="false">H14</f>
        <v>10.3734818149151</v>
      </c>
      <c r="H37" s="59"/>
    </row>
    <row r="38" customFormat="false" ht="15.6" hidden="false" customHeight="true" outlineLevel="0" collapsed="false">
      <c r="A38" s="42" t="s">
        <v>19</v>
      </c>
      <c r="B38" s="56" t="n">
        <f aca="false">F15</f>
        <v>1.65545352145297</v>
      </c>
      <c r="C38" s="56" t="n">
        <f aca="false">G15</f>
        <v>1.95774101501472</v>
      </c>
      <c r="D38" s="56" t="n">
        <f aca="false">H15</f>
        <v>1.30927372958185</v>
      </c>
    </row>
    <row r="39" customFormat="false" ht="15.6" hidden="false" customHeight="true" outlineLevel="0" collapsed="false">
      <c r="A39" s="42" t="s">
        <v>20</v>
      </c>
      <c r="B39" s="56" t="n">
        <f aca="false">F16</f>
        <v>0.805699122908762</v>
      </c>
      <c r="C39" s="56" t="n">
        <f aca="false">G16</f>
        <v>0.759130785374803</v>
      </c>
      <c r="D39" s="56" t="n">
        <f aca="false">H16</f>
        <v>0.859029206814454</v>
      </c>
    </row>
    <row r="40" customFormat="false" ht="15.6" hidden="false" customHeight="true" outlineLevel="0" collapsed="false">
      <c r="A40" s="42" t="s">
        <v>32</v>
      </c>
      <c r="B40" s="56" t="n">
        <f aca="false">F17</f>
        <v>1.18151476522321</v>
      </c>
      <c r="C40" s="56" t="n">
        <f aca="false">G17</f>
        <v>1.1839695779386</v>
      </c>
      <c r="D40" s="56" t="n">
        <f aca="false">H17</f>
        <v>1.17871343344411</v>
      </c>
    </row>
    <row r="41" customFormat="false" ht="15.6" hidden="false" customHeight="true" outlineLevel="0" collapsed="false">
      <c r="A41" s="43" t="s">
        <v>22</v>
      </c>
      <c r="B41" s="56" t="n">
        <v>4.6</v>
      </c>
      <c r="C41" s="56" t="n">
        <v>6.2</v>
      </c>
      <c r="D41" s="56" t="n">
        <f aca="false">H18</f>
        <v>2.8046851701163</v>
      </c>
    </row>
    <row r="42" customFormat="false" ht="15.6" hidden="false" customHeight="true" outlineLevel="0" collapsed="false">
      <c r="A42" s="44" t="s">
        <v>23</v>
      </c>
      <c r="B42" s="56" t="n">
        <f aca="false">F19</f>
        <v>0</v>
      </c>
      <c r="C42" s="56" t="n">
        <f aca="false">G19</f>
        <v>0</v>
      </c>
      <c r="D42" s="56" t="n">
        <f aca="false">H19</f>
        <v>0</v>
      </c>
    </row>
    <row r="43" customFormat="false" ht="15.6" hidden="false" customHeight="true" outlineLevel="0" collapsed="false">
      <c r="A43" s="43" t="s">
        <v>24</v>
      </c>
      <c r="B43" s="56" t="n">
        <f aca="false">F20</f>
        <v>2.90020236013444</v>
      </c>
      <c r="C43" s="56" t="n">
        <f aca="false">G20</f>
        <v>1.39825154233635</v>
      </c>
      <c r="D43" s="56" t="n">
        <f aca="false">H20</f>
        <v>4.62023720305718</v>
      </c>
      <c r="F43" s="5" t="s">
        <v>33</v>
      </c>
    </row>
    <row r="44" customFormat="false" ht="15.6" hidden="false" customHeight="true" outlineLevel="0" collapsed="false">
      <c r="A44" s="43" t="s">
        <v>25</v>
      </c>
      <c r="B44" s="56" t="n">
        <f aca="false">F21</f>
        <v>1.66025400183399</v>
      </c>
      <c r="C44" s="56" t="n">
        <v>0.4</v>
      </c>
      <c r="D44" s="56" t="n">
        <f aca="false">H21</f>
        <v>3.02953460413344</v>
      </c>
    </row>
    <row r="45" customFormat="false" ht="19.5" hidden="false" customHeight="true" outlineLevel="0" collapsed="false">
      <c r="A45" s="43" t="s">
        <v>26</v>
      </c>
      <c r="B45" s="56" t="n">
        <f aca="false">F22</f>
        <v>2.43724736200191</v>
      </c>
      <c r="C45" s="56" t="n">
        <f aca="false">G22</f>
        <v>2.41524838601975</v>
      </c>
      <c r="D45" s="56" t="n">
        <f aca="false">H22</f>
        <v>2.46244060052181</v>
      </c>
    </row>
    <row r="46" customFormat="false" ht="15.6" hidden="false" customHeight="true" outlineLevel="0" collapsed="false">
      <c r="A46" s="43" t="s">
        <v>27</v>
      </c>
      <c r="B46" s="56" t="n">
        <f aca="false">F23</f>
        <v>0.777613075361622</v>
      </c>
      <c r="C46" s="56" t="n">
        <f aca="false">G23</f>
        <v>0.67900570396325</v>
      </c>
      <c r="D46" s="56" t="n">
        <f aca="false">H23</f>
        <v>0.889913264707826</v>
      </c>
    </row>
    <row r="47" customFormat="false" ht="15.6" hidden="false" customHeight="true" outlineLevel="0" collapsed="false">
      <c r="A47" s="43" t="s">
        <v>28</v>
      </c>
      <c r="B47" s="56" t="s">
        <v>12</v>
      </c>
      <c r="C47" s="56" t="s">
        <v>12</v>
      </c>
      <c r="D47" s="56" t="s">
        <v>12</v>
      </c>
    </row>
    <row r="48" customFormat="false" ht="15.6" hidden="false" customHeight="true" outlineLevel="0" collapsed="false">
      <c r="A48" s="60" t="s">
        <v>30</v>
      </c>
      <c r="B48" s="61" t="s">
        <v>12</v>
      </c>
      <c r="C48" s="61" t="s">
        <v>12</v>
      </c>
      <c r="D48" s="61" t="s">
        <v>12</v>
      </c>
    </row>
    <row r="49" customFormat="false" ht="6.75" hidden="false" customHeight="true" outlineLevel="0" collapsed="false">
      <c r="A49" s="43"/>
      <c r="B49" s="43"/>
      <c r="C49" s="62" t="n">
        <f aca="false">SUM(C29:C46)</f>
        <v>99.8179166924394</v>
      </c>
      <c r="D49" s="43"/>
    </row>
    <row r="50" customFormat="false" ht="19.5" hidden="false" customHeight="true" outlineLevel="0" collapsed="false">
      <c r="A50" s="63" t="s">
        <v>34</v>
      </c>
      <c r="B50" s="43"/>
      <c r="C50" s="43"/>
      <c r="D50" s="43"/>
    </row>
    <row r="51" customFormat="false" ht="14.25" hidden="false" customHeight="true" outlineLevel="0" collapsed="false">
      <c r="A51" s="43"/>
      <c r="B51" s="43"/>
      <c r="C51" s="43"/>
      <c r="D51" s="43"/>
    </row>
    <row r="52" customFormat="false" ht="14.25" hidden="false" customHeight="true" outlineLevel="0" collapsed="false">
      <c r="A52" s="43"/>
      <c r="B52" s="43"/>
      <c r="C52" s="43"/>
      <c r="D52" s="43"/>
    </row>
    <row r="53" customFormat="false" ht="14.25" hidden="false" customHeight="true" outlineLevel="0" collapsed="false">
      <c r="A53" s="43"/>
      <c r="B53" s="43"/>
      <c r="C53" s="43"/>
      <c r="D53" s="43"/>
    </row>
    <row r="54" customFormat="false" ht="14.25" hidden="false" customHeight="true" outlineLevel="0" collapsed="false">
      <c r="A54" s="43"/>
      <c r="B54" s="43"/>
      <c r="C54" s="43"/>
      <c r="D54" s="43"/>
    </row>
    <row r="55" customFormat="false" ht="14.25" hidden="false" customHeight="true" outlineLevel="0" collapsed="false">
      <c r="A55" s="43"/>
      <c r="B55" s="43"/>
      <c r="C55" s="43"/>
      <c r="D55" s="43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09:41:43Z</dcterms:modified>
  <cp:revision>0</cp:revision>
  <dc:subject/>
  <dc:title/>
</cp:coreProperties>
</file>