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36481</v>
          </cell>
          <cell r="C55">
            <v>10644</v>
          </cell>
          <cell r="D55">
            <v>9646</v>
          </cell>
          <cell r="E55">
            <v>6769</v>
          </cell>
          <cell r="F55">
            <v>6704</v>
          </cell>
          <cell r="G55">
            <v>74535</v>
          </cell>
          <cell r="H55">
            <v>142388</v>
          </cell>
          <cell r="I55">
            <v>29706</v>
          </cell>
          <cell r="J55">
            <v>8983</v>
          </cell>
          <cell r="K55">
            <v>47107</v>
          </cell>
        </row>
        <row r="56">
          <cell r="B56">
            <v>180598</v>
          </cell>
          <cell r="C56">
            <v>7137</v>
          </cell>
          <cell r="D56">
            <v>3286</v>
          </cell>
          <cell r="E56">
            <v>3031</v>
          </cell>
          <cell r="F56">
            <v>2177</v>
          </cell>
          <cell r="G56">
            <v>30759</v>
          </cell>
          <cell r="H56">
            <v>81448</v>
          </cell>
          <cell r="I56">
            <v>20522</v>
          </cell>
          <cell r="J56">
            <v>5975</v>
          </cell>
          <cell r="K56">
            <v>26263</v>
          </cell>
        </row>
        <row r="57">
          <cell r="B57">
            <v>155883</v>
          </cell>
          <cell r="C57">
            <v>3507</v>
          </cell>
          <cell r="D57">
            <v>6360</v>
          </cell>
          <cell r="E57">
            <v>3738</v>
          </cell>
          <cell r="F57">
            <v>4527</v>
          </cell>
          <cell r="G57">
            <v>43776</v>
          </cell>
          <cell r="H57">
            <v>60940</v>
          </cell>
          <cell r="I57">
            <v>9183</v>
          </cell>
          <cell r="J57">
            <v>3007</v>
          </cell>
          <cell r="K57">
            <v>2084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36481</v>
      </c>
      <c r="C5" s="13" t="n">
        <f aca="false">[1]C!$B$56</f>
        <v>180598</v>
      </c>
      <c r="D5" s="13" t="n">
        <f aca="false">[1]C!$B$57</f>
        <v>155883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10644</v>
      </c>
      <c r="C6" s="16" t="n">
        <f aca="false">[1]C!$C$56</f>
        <v>7137</v>
      </c>
      <c r="D6" s="16" t="n">
        <f aca="false">[1]C!$C$57</f>
        <v>3507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9646</v>
      </c>
      <c r="C7" s="19" t="n">
        <f aca="false">[1]C!$D$56</f>
        <v>3286</v>
      </c>
      <c r="D7" s="19" t="n">
        <f aca="false">[1]C!$D$57</f>
        <v>6360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6769</v>
      </c>
      <c r="C8" s="21" t="n">
        <f aca="false">[1]C!$E$56</f>
        <v>3031</v>
      </c>
      <c r="D8" s="21" t="n">
        <f aca="false">[1]C!$E$57</f>
        <v>3738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6704</v>
      </c>
      <c r="C9" s="19" t="n">
        <f aca="false">[1]C!$F$56</f>
        <v>2177</v>
      </c>
      <c r="D9" s="19" t="n">
        <f aca="false">[1]C!$F$57</f>
        <v>4527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74535</v>
      </c>
      <c r="C10" s="19" t="n">
        <f aca="false">[1]C!$G$56</f>
        <v>30759</v>
      </c>
      <c r="D10" s="19" t="n">
        <f aca="false">[1]C!$G$57</f>
        <v>43776</v>
      </c>
      <c r="E10" s="14"/>
    </row>
    <row r="11" customFormat="false" ht="21.75" hidden="false" customHeight="true" outlineLevel="0" collapsed="false">
      <c r="A11" s="18" t="s">
        <v>12</v>
      </c>
      <c r="B11" s="19" t="n">
        <f aca="false">[1]C!$H$55</f>
        <v>142388</v>
      </c>
      <c r="C11" s="19" t="n">
        <f aca="false">[1]C!$H$56</f>
        <v>81448</v>
      </c>
      <c r="D11" s="19" t="n">
        <f aca="false">[1]C!$H$57</f>
        <v>60940</v>
      </c>
      <c r="E11" s="14"/>
    </row>
    <row r="12" customFormat="false" ht="43.5" hidden="false" customHeight="true" outlineLevel="0" collapsed="false">
      <c r="A12" s="20" t="s">
        <v>13</v>
      </c>
      <c r="B12" s="19" t="n">
        <f aca="false">[1]C!$I$55</f>
        <v>29706</v>
      </c>
      <c r="C12" s="19" t="n">
        <f aca="false">[1]C!$I$56</f>
        <v>20522</v>
      </c>
      <c r="D12" s="19" t="n">
        <f aca="false">[1]C!$I$57</f>
        <v>9183</v>
      </c>
      <c r="E12" s="14"/>
    </row>
    <row r="13" customFormat="false" ht="43.5" hidden="false" customHeight="true" outlineLevel="0" collapsed="false">
      <c r="A13" s="20" t="s">
        <v>14</v>
      </c>
      <c r="B13" s="19" t="n">
        <f aca="false">[1]C!$J$55</f>
        <v>8983</v>
      </c>
      <c r="C13" s="19" t="n">
        <f aca="false">[1]C!$J$56</f>
        <v>5975</v>
      </c>
      <c r="D13" s="19" t="n">
        <f aca="false">[1]C!$J$57</f>
        <v>3007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47107</v>
      </c>
      <c r="C14" s="19" t="n">
        <f aca="false">[1]C!$K$56</f>
        <v>26263</v>
      </c>
      <c r="D14" s="19" t="n">
        <f aca="false">[1]C!$K$57</f>
        <v>20844</v>
      </c>
      <c r="E14" s="14"/>
    </row>
    <row r="15" customFormat="false" ht="18.95" hidden="false" customHeight="true" outlineLevel="0" collapsed="false">
      <c r="A15" s="22" t="s">
        <v>16</v>
      </c>
      <c r="B15" s="19" t="n">
        <v>0</v>
      </c>
      <c r="C15" s="19" t="n">
        <v>0</v>
      </c>
      <c r="D15" s="19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297193601</v>
      </c>
      <c r="C17" s="24" t="n">
        <f aca="false">SUM(C18:C27)</f>
        <v>100</v>
      </c>
      <c r="D17" s="24" t="n">
        <f aca="false">SUM(D18:D27)</f>
        <v>99.9993584932289</v>
      </c>
      <c r="E17" s="9"/>
    </row>
    <row r="18" customFormat="false" ht="40.5" hidden="false" customHeight="true" outlineLevel="0" collapsed="false">
      <c r="A18" s="15" t="s">
        <v>7</v>
      </c>
      <c r="B18" s="25" t="n">
        <f aca="false">(B6/$B$5)*100</f>
        <v>3.16332868720671</v>
      </c>
      <c r="C18" s="25" t="n">
        <f aca="false">(C6/$C$5)*100</f>
        <v>3.95187100632344</v>
      </c>
      <c r="D18" s="25" t="n">
        <f aca="false">(D6/$D$5)*100</f>
        <v>2.24976424626162</v>
      </c>
      <c r="E18" s="26"/>
    </row>
    <row r="19" customFormat="false" ht="21.75" hidden="false" customHeight="true" outlineLevel="0" collapsed="false">
      <c r="A19" s="18" t="s">
        <v>8</v>
      </c>
      <c r="B19" s="25" t="n">
        <f aca="false">(B7/$B$5)*100</f>
        <v>2.86672947358097</v>
      </c>
      <c r="C19" s="25" t="n">
        <f aca="false">(C7/$C$5)*100</f>
        <v>1.81951073655301</v>
      </c>
      <c r="D19" s="25" t="n">
        <f aca="false">(D7/$D$5)*100</f>
        <v>4.07998306422124</v>
      </c>
      <c r="E19" s="26"/>
    </row>
    <row r="20" customFormat="false" ht="43.5" hidden="false" customHeight="true" outlineLevel="0" collapsed="false">
      <c r="A20" s="20" t="s">
        <v>9</v>
      </c>
      <c r="B20" s="25" t="n">
        <f aca="false">(B8/$B$5)*100</f>
        <v>2.01170348400058</v>
      </c>
      <c r="C20" s="25" t="n">
        <f aca="false">(C8/$C$5)*100</f>
        <v>1.67831315961417</v>
      </c>
      <c r="D20" s="25" t="n">
        <f aca="false">(D8/$D$5)*100</f>
        <v>2.39795231038664</v>
      </c>
      <c r="E20" s="26"/>
    </row>
    <row r="21" customFormat="false" ht="21.75" hidden="false" customHeight="true" outlineLevel="0" collapsed="false">
      <c r="A21" s="18" t="s">
        <v>10</v>
      </c>
      <c r="B21" s="25" t="n">
        <f aca="false">(B9/$B$5)*100</f>
        <v>1.9923858999468</v>
      </c>
      <c r="C21" s="25" t="n">
        <f aca="false">(C9/$C$5)*100</f>
        <v>1.20543970586607</v>
      </c>
      <c r="D21" s="25" t="n">
        <f aca="false">(D9/$D$5)*100</f>
        <v>2.90410115278767</v>
      </c>
      <c r="E21" s="26"/>
    </row>
    <row r="22" customFormat="false" ht="21.75" hidden="false" customHeight="true" outlineLevel="0" collapsed="false">
      <c r="A22" s="18" t="s">
        <v>11</v>
      </c>
      <c r="B22" s="25" t="n">
        <f aca="false">(B10/$B$5)*100</f>
        <v>22.1513250376693</v>
      </c>
      <c r="C22" s="25" t="n">
        <f aca="false">(C10/$C$5)*100</f>
        <v>17.0317500747517</v>
      </c>
      <c r="D22" s="25" t="n">
        <f aca="false">(D10/$D$5)*100</f>
        <v>28.0826004118474</v>
      </c>
      <c r="E22" s="26"/>
    </row>
    <row r="23" customFormat="false" ht="21.75" hidden="false" customHeight="true" outlineLevel="0" collapsed="false">
      <c r="A23" s="18" t="s">
        <v>12</v>
      </c>
      <c r="B23" s="25" t="n">
        <f aca="false">(B11/$B$5)*100</f>
        <v>42.31680243461</v>
      </c>
      <c r="C23" s="25" t="n">
        <f aca="false">(C11/$C$5)*100</f>
        <v>45.0990597902524</v>
      </c>
      <c r="D23" s="25" t="n">
        <f aca="false">(D11/$D$5)*100</f>
        <v>39.0934226310759</v>
      </c>
      <c r="E23" s="26"/>
    </row>
    <row r="24" customFormat="false" ht="43.5" hidden="false" customHeight="true" outlineLevel="0" collapsed="false">
      <c r="A24" s="20" t="s">
        <v>13</v>
      </c>
      <c r="B24" s="25" t="n">
        <f aca="false">(B12/$B$5)*100</f>
        <v>8.82843310617836</v>
      </c>
      <c r="C24" s="25" t="n">
        <f aca="false">(C12/$C$5)*100</f>
        <v>11.3633595056424</v>
      </c>
      <c r="D24" s="25" t="n">
        <f aca="false">(D12/$D$5)*100</f>
        <v>5.89095667904775</v>
      </c>
    </row>
    <row r="25" customFormat="false" ht="43.5" hidden="false" customHeight="true" outlineLevel="0" collapsed="false">
      <c r="A25" s="20" t="s">
        <v>14</v>
      </c>
      <c r="B25" s="25" t="n">
        <f aca="false">(B13/$B$5)*100</f>
        <v>2.66969011623242</v>
      </c>
      <c r="C25" s="25" t="n">
        <f aca="false">(C13/$C$5)*100</f>
        <v>3.30845302827274</v>
      </c>
      <c r="D25" s="25" t="n">
        <f aca="false">(D13/$D$5)*100</f>
        <v>1.92901086070964</v>
      </c>
    </row>
    <row r="26" customFormat="false" ht="21.75" hidden="false" customHeight="true" outlineLevel="0" collapsed="false">
      <c r="A26" s="18" t="s">
        <v>15</v>
      </c>
      <c r="B26" s="25" t="n">
        <f aca="false">(B14/$B$5)*100</f>
        <v>13.9998989541757</v>
      </c>
      <c r="C26" s="25" t="n">
        <f aca="false">(C14/$C$5)*100</f>
        <v>14.5422429927242</v>
      </c>
      <c r="D26" s="25" t="n">
        <f aca="false">(D14/$D$5)*100</f>
        <v>13.3715671368911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</row>
    <row r="30" customFormat="false" ht="18.95" hidden="false" customHeight="true" outlineLevel="0" collapsed="false">
      <c r="A30" s="29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3:33Z</dcterms:modified>
  <cp:revision>0</cp:revision>
  <dc:subject/>
  <dc:title/>
</cp:coreProperties>
</file>