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1/2010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78821</v>
      </c>
      <c r="C9" s="20" t="n">
        <v>371775</v>
      </c>
      <c r="D9" s="20" t="n">
        <v>307046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37095</v>
      </c>
      <c r="C11" s="25" t="n">
        <v>24005</v>
      </c>
      <c r="D11" s="25" t="n">
        <v>13091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14190</v>
      </c>
      <c r="C12" s="25" t="n">
        <v>12881</v>
      </c>
      <c r="D12" s="25" t="n">
        <v>1309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1025</v>
      </c>
      <c r="C13" s="25" t="n">
        <v>804</v>
      </c>
      <c r="D13" s="25" t="n">
        <v>221</v>
      </c>
      <c r="E13" s="25"/>
      <c r="F13" s="26" t="s">
        <v>19</v>
      </c>
      <c r="G13" s="3"/>
      <c r="H13" s="3"/>
      <c r="I13" s="3"/>
    </row>
    <row r="14" customFormat="false" ht="15.75" hidden="false" customHeight="true" outlineLevel="0" collapsed="false">
      <c r="A14" s="24" t="s">
        <v>20</v>
      </c>
      <c r="B14" s="25" t="n">
        <v>193577</v>
      </c>
      <c r="C14" s="25" t="n">
        <v>109345</v>
      </c>
      <c r="D14" s="25" t="n">
        <v>84232</v>
      </c>
      <c r="E14" s="25"/>
      <c r="F14" s="26" t="s">
        <v>21</v>
      </c>
      <c r="G14" s="3"/>
      <c r="H14" s="3"/>
      <c r="I14" s="3"/>
    </row>
    <row r="15" customFormat="false" ht="15.75" hidden="false" customHeight="true" outlineLevel="0" collapsed="false">
      <c r="A15" s="24" t="s">
        <v>22</v>
      </c>
      <c r="B15" s="25" t="n">
        <v>4050</v>
      </c>
      <c r="C15" s="25" t="n">
        <v>2402</v>
      </c>
      <c r="D15" s="25" t="n">
        <v>1648</v>
      </c>
      <c r="E15" s="25"/>
      <c r="F15" s="26" t="s">
        <v>23</v>
      </c>
      <c r="G15" s="3"/>
      <c r="H15" s="3"/>
      <c r="I15" s="3"/>
    </row>
    <row r="16" customFormat="false" ht="15.75" hidden="false" customHeight="true" outlineLevel="0" collapsed="false">
      <c r="A16" s="24" t="s">
        <v>24</v>
      </c>
      <c r="B16" s="25" t="n">
        <v>35243</v>
      </c>
      <c r="C16" s="25" t="n">
        <v>25196</v>
      </c>
      <c r="D16" s="25" t="n">
        <v>10046</v>
      </c>
      <c r="E16" s="25"/>
      <c r="F16" s="9" t="s">
        <v>25</v>
      </c>
      <c r="G16" s="3"/>
      <c r="H16" s="3"/>
      <c r="I16" s="3"/>
    </row>
    <row r="17" customFormat="false" ht="15.75" hidden="false" customHeight="true" outlineLevel="0" collapsed="false">
      <c r="A17" s="24" t="s">
        <v>26</v>
      </c>
      <c r="B17" s="25" t="n">
        <v>137269</v>
      </c>
      <c r="C17" s="25" t="n">
        <v>70527</v>
      </c>
      <c r="D17" s="25" t="n">
        <v>66742</v>
      </c>
      <c r="E17" s="25"/>
      <c r="F17" s="9" t="s">
        <v>27</v>
      </c>
      <c r="G17" s="9"/>
      <c r="H17" s="9"/>
      <c r="I17" s="9"/>
    </row>
    <row r="18" customFormat="false" ht="15.75" hidden="false" customHeight="true" outlineLevel="0" collapsed="false">
      <c r="A18" s="27" t="s">
        <v>28</v>
      </c>
      <c r="B18" s="9"/>
      <c r="C18" s="28"/>
      <c r="E18" s="28"/>
      <c r="F18" s="9" t="s">
        <v>29</v>
      </c>
      <c r="G18" s="9"/>
      <c r="H18" s="9"/>
      <c r="I18" s="9"/>
    </row>
    <row r="19" customFormat="false" ht="15.75" hidden="false" customHeight="true" outlineLevel="0" collapsed="false">
      <c r="A19" s="29" t="s">
        <v>30</v>
      </c>
      <c r="B19" s="28" t="n">
        <v>108707</v>
      </c>
      <c r="C19" s="28" t="n">
        <v>38605</v>
      </c>
      <c r="D19" s="28" t="n">
        <v>70102</v>
      </c>
      <c r="E19" s="25"/>
      <c r="F19" s="1" t="s">
        <v>31</v>
      </c>
      <c r="G19" s="1"/>
      <c r="H19" s="1"/>
      <c r="I19" s="1"/>
    </row>
    <row r="20" customFormat="false" ht="15.75" hidden="false" customHeight="true" outlineLevel="0" collapsed="false">
      <c r="A20" s="1" t="s">
        <v>32</v>
      </c>
      <c r="B20" s="25" t="n">
        <v>51012</v>
      </c>
      <c r="C20" s="25" t="n">
        <v>45179</v>
      </c>
      <c r="D20" s="28" t="n">
        <v>5833</v>
      </c>
      <c r="E20" s="25"/>
      <c r="F20" s="9" t="s">
        <v>33</v>
      </c>
      <c r="G20" s="9"/>
      <c r="H20" s="9"/>
      <c r="I20" s="9"/>
    </row>
    <row r="21" customFormat="false" ht="15.75" hidden="false" customHeight="true" outlineLevel="0" collapsed="false">
      <c r="A21" s="1" t="s">
        <v>34</v>
      </c>
      <c r="B21" s="25" t="n">
        <v>3848</v>
      </c>
      <c r="C21" s="25" t="n">
        <v>1369</v>
      </c>
      <c r="D21" s="25" t="n">
        <v>2478</v>
      </c>
      <c r="E21" s="25"/>
      <c r="F21" s="9" t="s">
        <v>35</v>
      </c>
      <c r="G21" s="9"/>
      <c r="H21" s="9"/>
      <c r="I21" s="9"/>
    </row>
    <row r="22" customFormat="false" ht="15.75" hidden="false" customHeight="true" outlineLevel="0" collapsed="false">
      <c r="A22" s="1" t="s">
        <v>36</v>
      </c>
      <c r="B22" s="25" t="n">
        <v>18664</v>
      </c>
      <c r="C22" s="25" t="n">
        <v>11657</v>
      </c>
      <c r="D22" s="25" t="n">
        <v>7007</v>
      </c>
      <c r="E22" s="25"/>
      <c r="F22" s="9" t="s">
        <v>37</v>
      </c>
      <c r="G22" s="9"/>
      <c r="H22" s="9"/>
      <c r="I22" s="9"/>
    </row>
    <row r="23" customFormat="false" ht="15.75" hidden="false" customHeight="true" outlineLevel="0" collapsed="false">
      <c r="A23" s="9" t="s">
        <v>38</v>
      </c>
      <c r="B23" s="25" t="n">
        <v>11745</v>
      </c>
      <c r="C23" s="25" t="n">
        <v>7459</v>
      </c>
      <c r="D23" s="25" t="n">
        <v>4286</v>
      </c>
      <c r="E23" s="25"/>
      <c r="F23" s="9" t="s">
        <v>39</v>
      </c>
      <c r="G23" s="9"/>
      <c r="H23" s="9"/>
      <c r="I23" s="9"/>
    </row>
    <row r="24" customFormat="false" ht="15.75" hidden="false" customHeight="true" outlineLevel="0" collapsed="false">
      <c r="A24" s="30" t="s">
        <v>40</v>
      </c>
      <c r="B24" s="28"/>
      <c r="C24" s="28"/>
      <c r="D24" s="28"/>
      <c r="E24" s="28"/>
      <c r="F24" s="9" t="s">
        <v>41</v>
      </c>
      <c r="G24" s="9"/>
      <c r="H24" s="9"/>
      <c r="I24" s="9"/>
    </row>
    <row r="25" customFormat="false" ht="15.75" hidden="false" customHeight="true" outlineLevel="0" collapsed="false">
      <c r="A25" s="9" t="s">
        <v>42</v>
      </c>
      <c r="B25" s="25" t="n">
        <v>12206</v>
      </c>
      <c r="C25" s="28" t="n">
        <v>3890</v>
      </c>
      <c r="D25" s="25" t="n">
        <v>8316</v>
      </c>
      <c r="E25" s="25"/>
      <c r="F25" s="9" t="s">
        <v>43</v>
      </c>
      <c r="G25" s="9"/>
      <c r="H25" s="9"/>
      <c r="I25" s="9"/>
    </row>
    <row r="26" customFormat="false" ht="15.75" hidden="false" customHeight="true" outlineLevel="0" collapsed="false">
      <c r="A26" s="9" t="s">
        <v>44</v>
      </c>
      <c r="B26" s="25" t="n">
        <v>9897</v>
      </c>
      <c r="C26" s="28" t="n">
        <v>2462</v>
      </c>
      <c r="D26" s="25" t="n">
        <v>7435</v>
      </c>
      <c r="E26" s="25"/>
      <c r="F26" s="9" t="s">
        <v>45</v>
      </c>
      <c r="G26" s="9"/>
      <c r="H26" s="9"/>
      <c r="I26" s="9"/>
    </row>
    <row r="27" customFormat="false" ht="15.75" hidden="false" customHeight="true" outlineLevel="0" collapsed="false">
      <c r="A27" s="9" t="s">
        <v>46</v>
      </c>
      <c r="B27" s="25" t="n">
        <v>34686</v>
      </c>
      <c r="C27" s="25" t="n">
        <v>14014</v>
      </c>
      <c r="D27" s="25" t="n">
        <v>20672</v>
      </c>
      <c r="E27" s="25"/>
      <c r="F27" s="9" t="s">
        <v>47</v>
      </c>
      <c r="G27" s="9"/>
      <c r="H27" s="9"/>
      <c r="I27" s="9"/>
    </row>
    <row r="28" customFormat="false" ht="15.75" hidden="false" customHeight="true" outlineLevel="0" collapsed="false">
      <c r="A28" s="9" t="s">
        <v>48</v>
      </c>
      <c r="B28" s="25" t="n">
        <v>5609</v>
      </c>
      <c r="C28" s="31" t="n">
        <v>1980</v>
      </c>
      <c r="D28" s="25" t="n">
        <v>3629</v>
      </c>
      <c r="E28" s="25"/>
      <c r="F28" s="9" t="s">
        <v>49</v>
      </c>
      <c r="G28" s="9"/>
      <c r="H28" s="9"/>
      <c r="I28" s="9"/>
    </row>
    <row r="29" customFormat="false" ht="15.75" hidden="false" customHeight="true" outlineLevel="0" collapsed="false">
      <c r="A29" s="9" t="s">
        <v>50</v>
      </c>
      <c r="B29" s="32" t="s">
        <v>51</v>
      </c>
      <c r="C29" s="32" t="s">
        <v>51</v>
      </c>
      <c r="D29" s="32" t="s">
        <v>51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51</v>
      </c>
      <c r="C30" s="32" t="s">
        <v>51</v>
      </c>
      <c r="D30" s="32" t="s">
        <v>51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5.46462174859057</v>
      </c>
      <c r="C34" s="38" t="n">
        <f aca="false">C11*100/C9</f>
        <v>6.45686234953937</v>
      </c>
      <c r="D34" s="38" t="n">
        <f aca="false">D11*100/D9</f>
        <v>4.26353054591169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2.09038907164039</v>
      </c>
      <c r="C35" s="38" t="n">
        <f aca="false">C12*100/C9</f>
        <v>3.46473001143165</v>
      </c>
      <c r="D35" s="38" t="n">
        <f aca="false">D12*100/D9</f>
        <v>0.426320486181224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150997096436321</v>
      </c>
      <c r="C36" s="38" t="n">
        <f aca="false">C13*100/C9</f>
        <v>0.216259834577365</v>
      </c>
      <c r="D36" s="38" t="n">
        <f aca="false">D13*100/D9</f>
        <v>0.0719761859786482</v>
      </c>
      <c r="E36" s="39"/>
      <c r="F36" s="26" t="s">
        <v>19</v>
      </c>
      <c r="G36" s="3"/>
      <c r="H36" s="3"/>
      <c r="I36" s="3"/>
    </row>
    <row r="37" customFormat="false" ht="15.75" hidden="false" customHeight="true" outlineLevel="0" collapsed="false">
      <c r="A37" s="24" t="s">
        <v>20</v>
      </c>
      <c r="B37" s="38" t="n">
        <f aca="false">B14*100/B9</f>
        <v>28.5166487188817</v>
      </c>
      <c r="C37" s="38" t="n">
        <f aca="false">C14*100/C9</f>
        <v>29.4116064824154</v>
      </c>
      <c r="D37" s="38" t="n">
        <f aca="false">D14*100/D9</f>
        <v>27.4330230649479</v>
      </c>
      <c r="E37" s="39"/>
      <c r="F37" s="26" t="s">
        <v>21</v>
      </c>
      <c r="G37" s="3"/>
      <c r="H37" s="3"/>
      <c r="I37" s="3"/>
    </row>
    <row r="38" customFormat="false" ht="15.75" hidden="false" customHeight="true" outlineLevel="0" collapsed="false">
      <c r="A38" s="24" t="s">
        <v>22</v>
      </c>
      <c r="B38" s="38" t="n">
        <f aca="false">B15*100/B9</f>
        <v>0.596622673724001</v>
      </c>
      <c r="C38" s="38" t="n">
        <f aca="false">C15*100/C9</f>
        <v>0.646089704794567</v>
      </c>
      <c r="D38" s="38" t="n">
        <f aca="false">D15*100/D9</f>
        <v>0.536727395895078</v>
      </c>
      <c r="E38" s="39"/>
      <c r="F38" s="26" t="s">
        <v>23</v>
      </c>
      <c r="G38" s="3"/>
      <c r="H38" s="3"/>
      <c r="I38" s="3"/>
    </row>
    <row r="39" customFormat="false" ht="15.75" hidden="false" customHeight="true" outlineLevel="0" collapsed="false">
      <c r="A39" s="24" t="s">
        <v>24</v>
      </c>
      <c r="B39" s="38" t="n">
        <f aca="false">B16*100/B9</f>
        <v>5.19179577532221</v>
      </c>
      <c r="C39" s="38" t="n">
        <f aca="false">C16*100/C9</f>
        <v>6.77721740299913</v>
      </c>
      <c r="D39" s="38" t="n">
        <f aca="false">D16*100/D9</f>
        <v>3.27182246308371</v>
      </c>
      <c r="E39" s="39"/>
      <c r="F39" s="9" t="s">
        <v>25</v>
      </c>
      <c r="G39" s="3"/>
      <c r="H39" s="3"/>
      <c r="I39" s="3"/>
    </row>
    <row r="40" customFormat="false" ht="15.75" hidden="false" customHeight="true" outlineLevel="0" collapsed="false">
      <c r="A40" s="24" t="s">
        <v>26</v>
      </c>
      <c r="B40" s="38" t="n">
        <f aca="false">B17*100/B9</f>
        <v>20.2216784689926</v>
      </c>
      <c r="C40" s="38" t="n">
        <f aca="false">C17*100/C9</f>
        <v>18.9703449667137</v>
      </c>
      <c r="D40" s="38" t="n">
        <f aca="false">D17*100/D9</f>
        <v>21.7368081655517</v>
      </c>
      <c r="E40" s="39"/>
      <c r="F40" s="9" t="s">
        <v>27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29</v>
      </c>
      <c r="G41" s="3"/>
      <c r="H41" s="3"/>
      <c r="I41" s="3"/>
    </row>
    <row r="42" customFormat="false" ht="15.75" hidden="false" customHeight="true" outlineLevel="0" collapsed="false">
      <c r="A42" s="29" t="s">
        <v>30</v>
      </c>
      <c r="B42" s="38" t="n">
        <f aca="false">B19*100/B9</f>
        <v>16.0140891339543</v>
      </c>
      <c r="C42" s="38" t="n">
        <f aca="false">C19*100/C9</f>
        <v>10.3839687983323</v>
      </c>
      <c r="D42" s="38" t="n">
        <f aca="false">D20*100/D9</f>
        <v>1.89971535209708</v>
      </c>
      <c r="E42" s="39"/>
      <c r="F42" s="1" t="s">
        <v>31</v>
      </c>
      <c r="G42" s="3"/>
      <c r="H42" s="3"/>
      <c r="I42" s="3"/>
    </row>
    <row r="43" customFormat="false" ht="15.75" hidden="false" customHeight="true" outlineLevel="0" collapsed="false">
      <c r="A43" s="1" t="s">
        <v>32</v>
      </c>
      <c r="B43" s="38" t="n">
        <f aca="false">B20*100/B9</f>
        <v>7.51479403259475</v>
      </c>
      <c r="C43" s="38" t="n">
        <f aca="false">C20*100/C9</f>
        <v>12.1522426198642</v>
      </c>
      <c r="D43" s="38" t="n">
        <f aca="false">D21*100/D9</f>
        <v>0.807045198439322</v>
      </c>
      <c r="E43" s="39"/>
      <c r="F43" s="9" t="s">
        <v>33</v>
      </c>
      <c r="G43" s="3"/>
      <c r="H43" s="3"/>
      <c r="I43" s="3"/>
    </row>
    <row r="44" customFormat="false" ht="15.75" hidden="false" customHeight="true" outlineLevel="0" collapsed="false">
      <c r="A44" s="1" t="s">
        <v>34</v>
      </c>
      <c r="B44" s="38" t="n">
        <f aca="false">B21*100/B9</f>
        <v>0.566865197158014</v>
      </c>
      <c r="C44" s="38" t="n">
        <f aca="false">C21*100/C9</f>
        <v>0.368233474547778</v>
      </c>
      <c r="D44" s="38" t="n">
        <f aca="false">D21*100/D9</f>
        <v>0.807045198439322</v>
      </c>
      <c r="E44" s="39"/>
      <c r="F44" s="9" t="s">
        <v>35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2.74947298330488</v>
      </c>
      <c r="C45" s="38" t="n">
        <f aca="false">C22*100/C9</f>
        <v>3.13549862147804</v>
      </c>
      <c r="D45" s="38" t="n">
        <f aca="false">D22*100/D9</f>
        <v>2.28206848485243</v>
      </c>
      <c r="E45" s="39"/>
      <c r="F45" s="9" t="s">
        <v>37</v>
      </c>
      <c r="G45" s="3"/>
      <c r="H45" s="3"/>
      <c r="I45" s="3"/>
    </row>
    <row r="46" customFormat="false" ht="15.75" hidden="false" customHeight="true" outlineLevel="0" collapsed="false">
      <c r="A46" s="9" t="s">
        <v>38</v>
      </c>
      <c r="B46" s="38" t="n">
        <f aca="false">B23*100/B9</f>
        <v>1.7302057537996</v>
      </c>
      <c r="C46" s="38" t="n">
        <f aca="false">C23*100/C9</f>
        <v>2.00632102750319</v>
      </c>
      <c r="D46" s="38" t="n">
        <f aca="false">D23*100/D9</f>
        <v>1.39588205024654</v>
      </c>
      <c r="E46" s="39"/>
      <c r="F46" s="9" t="s">
        <v>39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1</v>
      </c>
      <c r="G47" s="3"/>
      <c r="H47" s="3"/>
      <c r="I47" s="3"/>
    </row>
    <row r="48" customFormat="false" ht="15.75" hidden="false" customHeight="true" outlineLevel="0" collapsed="false">
      <c r="A48" s="9" t="s">
        <v>42</v>
      </c>
      <c r="B48" s="38" t="n">
        <f aca="false">B25*100/B9</f>
        <v>1.79811761863584</v>
      </c>
      <c r="C48" s="38" t="n">
        <f aca="false">C25*100/C9</f>
        <v>1.04633178669894</v>
      </c>
      <c r="D48" s="38" t="n">
        <f aca="false">D25*100/D9</f>
        <v>2.70838897103366</v>
      </c>
      <c r="E48" s="39"/>
      <c r="F48" s="9" t="s">
        <v>43</v>
      </c>
      <c r="G48" s="3"/>
      <c r="H48" s="3"/>
      <c r="I48" s="3"/>
    </row>
    <row r="49" customFormat="false" ht="15.75" hidden="false" customHeight="true" outlineLevel="0" collapsed="false">
      <c r="A49" s="9" t="s">
        <v>44</v>
      </c>
      <c r="B49" s="38" t="n">
        <f aca="false">B26*100/B9</f>
        <v>1.45796903749295</v>
      </c>
      <c r="C49" s="38" t="n">
        <f aca="false">C26*100/C9</f>
        <v>0.662228498419743</v>
      </c>
      <c r="D49" s="38" t="n">
        <f aca="false">D26*100/D9</f>
        <v>2.42146127941742</v>
      </c>
      <c r="E49" s="39"/>
      <c r="F49" s="9" t="s">
        <v>45</v>
      </c>
      <c r="G49" s="3"/>
      <c r="H49" s="3"/>
      <c r="I49" s="3"/>
    </row>
    <row r="50" customFormat="false" ht="15.75" hidden="false" customHeight="true" outlineLevel="0" collapsed="false">
      <c r="A50" s="9" t="s">
        <v>46</v>
      </c>
      <c r="B50" s="38" t="n">
        <f aca="false">B27*100/B9</f>
        <v>5.10974174340511</v>
      </c>
      <c r="C50" s="38" t="n">
        <f aca="false">C27*100/C9</f>
        <v>3.76948423105373</v>
      </c>
      <c r="D50" s="38" t="n">
        <f aca="false">D27*100/D9</f>
        <v>6.73254170384894</v>
      </c>
      <c r="E50" s="39"/>
      <c r="F50" s="9" t="s">
        <v>47</v>
      </c>
      <c r="G50" s="3"/>
      <c r="H50" s="3"/>
      <c r="I50" s="3"/>
    </row>
    <row r="51" customFormat="false" ht="15.75" hidden="false" customHeight="true" outlineLevel="0" collapsed="false">
      <c r="A51" s="9" t="s">
        <v>48</v>
      </c>
      <c r="B51" s="38" t="n">
        <f aca="false">B28*100/B9</f>
        <v>0.826285574547635</v>
      </c>
      <c r="C51" s="38" t="n">
        <f aca="false">C28*100/C9</f>
        <v>0.532580189630825</v>
      </c>
      <c r="D51" s="38" t="n">
        <f aca="false">D28*100/D9</f>
        <v>1.1819075969073</v>
      </c>
      <c r="E51" s="39"/>
      <c r="F51" s="9" t="s">
        <v>49</v>
      </c>
      <c r="G51" s="3"/>
      <c r="H51" s="3"/>
      <c r="I51" s="3"/>
    </row>
    <row r="52" customFormat="false" ht="17.25" hidden="false" customHeight="true" outlineLevel="0" collapsed="false">
      <c r="A52" s="9" t="s">
        <v>50</v>
      </c>
      <c r="B52" s="38" t="s">
        <v>51</v>
      </c>
      <c r="C52" s="38" t="s">
        <v>51</v>
      </c>
      <c r="D52" s="38" t="s">
        <v>51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51</v>
      </c>
      <c r="C53" s="41" t="s">
        <v>51</v>
      </c>
      <c r="D53" s="41" t="s">
        <v>51</v>
      </c>
      <c r="E53" s="42"/>
      <c r="F53" s="40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customFormat="false" ht="21.75" hidden="false" customHeight="false" outlineLevel="0" collapsed="false">
      <c r="A55" s="9"/>
      <c r="B55" s="44"/>
      <c r="C55" s="44"/>
      <c r="D55" s="44"/>
      <c r="E55" s="44"/>
      <c r="F55" s="9"/>
      <c r="G55" s="3"/>
      <c r="H55" s="3"/>
      <c r="I55" s="3"/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7:47Z</dcterms:modified>
  <cp:revision>0</cp:revision>
  <dc:subject/>
  <dc:title/>
</cp:coreProperties>
</file>