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67"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2010</t>
  </si>
  <si>
    <t xml:space="preserve">Quarter 1/2010</t>
  </si>
  <si>
    <t xml:space="preserve">Quarter 2/2010</t>
  </si>
  <si>
    <t xml:space="preserve">Quarter 3/2010</t>
  </si>
  <si>
    <t xml:space="preserve">Quarter 4/2010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4"/>
      <name val="Cordia New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9.14"/>
    <col collapsed="false" customWidth="true" hidden="false" outlineLevel="0" max="5" min="5" style="1" width="2.28"/>
    <col collapsed="false" customWidth="true" hidden="false" outlineLevel="0" max="6" min="6" style="1" width="35.99"/>
    <col collapsed="false" customWidth="true" hidden="true" outlineLevel="0" max="7" min="7" style="0" width="39.56"/>
    <col collapsed="false" customWidth="false" hidden="true" outlineLevel="0" max="10" min="8" style="0" width="8.79"/>
    <col collapsed="false" customWidth="true" hidden="true" outlineLevel="0" max="11" min="11" style="0" width="2.28"/>
    <col collapsed="false" customWidth="true" hidden="true" outlineLevel="0" max="12" min="12" style="0" width="35.99"/>
    <col collapsed="false" customWidth="true" hidden="true" outlineLevel="0" max="13" min="13" style="0" width="39.56"/>
    <col collapsed="false" customWidth="false" hidden="true" outlineLevel="0" max="16" min="14" style="0" width="8.79"/>
    <col collapsed="false" customWidth="true" hidden="true" outlineLevel="0" max="17" min="17" style="0" width="2.28"/>
    <col collapsed="false" customWidth="true" hidden="true" outlineLevel="0" max="18" min="18" style="0" width="35.99"/>
    <col collapsed="false" customWidth="true" hidden="true" outlineLevel="0" max="19" min="19" style="0" width="39.56"/>
    <col collapsed="false" customWidth="false" hidden="true" outlineLevel="0" max="21" min="20" style="0" width="8.79"/>
    <col collapsed="false" customWidth="true" hidden="true" outlineLevel="0" max="22" min="22" style="0" width="9.99"/>
    <col collapsed="false" customWidth="true" hidden="true" outlineLevel="0" max="23" min="23" style="0" width="2.28"/>
    <col collapsed="false" customWidth="true" hidden="true" outlineLevel="0" max="24" min="24" style="0" width="35.99"/>
    <col collapsed="false" customWidth="true" hidden="true" outlineLevel="0" max="25" min="25" style="0" width="39.56"/>
    <col collapsed="false" customWidth="false" hidden="true" outlineLevel="0" max="27" min="26" style="0" width="8.79"/>
    <col collapsed="false" customWidth="true" hidden="true" outlineLevel="0" max="28" min="28" style="0" width="9.99"/>
    <col collapsed="false" customWidth="true" hidden="true" outlineLevel="0" max="29" min="29" style="0" width="2.28"/>
    <col collapsed="false" customWidth="true" hidden="true" outlineLevel="0" max="30" min="30" style="0" width="35.99"/>
  </cols>
  <sheetData>
    <row r="1" customFormat="false" ht="21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5" t="s">
        <v>2</v>
      </c>
      <c r="S1" s="4"/>
      <c r="T1" s="4"/>
      <c r="U1" s="4"/>
      <c r="V1" s="4"/>
      <c r="W1" s="4"/>
      <c r="X1" s="5" t="s">
        <v>3</v>
      </c>
      <c r="Y1" s="4"/>
      <c r="Z1" s="4"/>
      <c r="AA1" s="4"/>
      <c r="AB1" s="4"/>
      <c r="AC1" s="4"/>
      <c r="AD1" s="5" t="s">
        <v>4</v>
      </c>
    </row>
    <row r="2" customFormat="false" ht="23.25" hidden="false" customHeight="false" outlineLevel="0" collapsed="false">
      <c r="A2" s="6" t="s">
        <v>5</v>
      </c>
      <c r="B2" s="2"/>
      <c r="C2" s="2"/>
      <c r="D2" s="2"/>
      <c r="E2" s="2"/>
      <c r="F2" s="7"/>
      <c r="G2" s="8" t="s">
        <v>5</v>
      </c>
      <c r="H2" s="4"/>
      <c r="I2" s="4"/>
      <c r="J2" s="4"/>
      <c r="K2" s="4"/>
      <c r="L2" s="9"/>
      <c r="M2" s="8" t="s">
        <v>5</v>
      </c>
      <c r="N2" s="4"/>
      <c r="O2" s="4"/>
      <c r="P2" s="4"/>
      <c r="Q2" s="4"/>
      <c r="R2" s="9"/>
      <c r="S2" s="8" t="s">
        <v>5</v>
      </c>
      <c r="T2" s="4"/>
      <c r="U2" s="4"/>
      <c r="V2" s="4"/>
      <c r="W2" s="4"/>
      <c r="X2" s="9"/>
      <c r="Y2" s="8" t="s">
        <v>5</v>
      </c>
      <c r="Z2" s="4"/>
      <c r="AA2" s="4"/>
      <c r="AB2" s="4"/>
      <c r="AC2" s="4"/>
      <c r="AD2" s="9"/>
    </row>
    <row r="3" customFormat="false" ht="23.25" hidden="false" customHeight="false" outlineLevel="0" collapsed="false">
      <c r="A3" s="10" t="s">
        <v>6</v>
      </c>
      <c r="B3" s="2"/>
      <c r="C3" s="2"/>
      <c r="D3" s="2"/>
      <c r="E3" s="2"/>
      <c r="F3" s="7"/>
      <c r="G3" s="11" t="s">
        <v>6</v>
      </c>
      <c r="H3" s="4"/>
      <c r="I3" s="4"/>
      <c r="J3" s="4"/>
      <c r="K3" s="4"/>
      <c r="L3" s="9"/>
      <c r="M3" s="11" t="s">
        <v>6</v>
      </c>
      <c r="N3" s="4"/>
      <c r="O3" s="4"/>
      <c r="P3" s="4"/>
      <c r="Q3" s="4"/>
      <c r="R3" s="9"/>
      <c r="S3" s="11" t="s">
        <v>6</v>
      </c>
      <c r="T3" s="4"/>
      <c r="U3" s="4"/>
      <c r="V3" s="4"/>
      <c r="W3" s="4"/>
      <c r="X3" s="9"/>
      <c r="Y3" s="11" t="s">
        <v>6</v>
      </c>
      <c r="Z3" s="4"/>
      <c r="AA3" s="4"/>
      <c r="AB3" s="4"/>
      <c r="AC3" s="4"/>
      <c r="AD3" s="9"/>
    </row>
    <row r="4" customFormat="false" ht="23.25" hidden="false" customHeight="false" outlineLevel="0" collapsed="false">
      <c r="A4" s="6"/>
      <c r="B4" s="2"/>
      <c r="C4" s="2"/>
      <c r="D4" s="2"/>
      <c r="E4" s="2"/>
      <c r="F4" s="12" t="s">
        <v>7</v>
      </c>
      <c r="G4" s="8"/>
      <c r="H4" s="4"/>
      <c r="I4" s="4"/>
      <c r="J4" s="4"/>
      <c r="K4" s="4"/>
      <c r="L4" s="13" t="s">
        <v>8</v>
      </c>
      <c r="M4" s="8"/>
      <c r="N4" s="4"/>
      <c r="O4" s="4"/>
      <c r="P4" s="4"/>
      <c r="Q4" s="4"/>
      <c r="R4" s="13" t="s">
        <v>9</v>
      </c>
      <c r="S4" s="8"/>
      <c r="T4" s="4"/>
      <c r="U4" s="4"/>
      <c r="V4" s="4"/>
      <c r="W4" s="4"/>
      <c r="X4" s="13" t="s">
        <v>10</v>
      </c>
      <c r="Y4" s="8"/>
      <c r="Z4" s="4"/>
      <c r="AA4" s="4"/>
      <c r="AB4" s="4"/>
      <c r="AC4" s="4"/>
      <c r="AD4" s="13" t="s">
        <v>11</v>
      </c>
    </row>
    <row r="5" customFormat="false" ht="21.75" hidden="false" customHeight="false" outlineLevel="0" collapsed="false">
      <c r="A5" s="14"/>
      <c r="B5" s="15"/>
      <c r="C5" s="15"/>
      <c r="D5" s="15"/>
      <c r="E5" s="15"/>
      <c r="F5" s="16"/>
      <c r="G5" s="17"/>
      <c r="H5" s="18"/>
      <c r="I5" s="18"/>
      <c r="J5" s="18"/>
      <c r="K5" s="18"/>
      <c r="L5" s="19"/>
      <c r="M5" s="17"/>
      <c r="N5" s="18"/>
      <c r="O5" s="18"/>
      <c r="P5" s="18"/>
      <c r="Q5" s="18"/>
      <c r="R5" s="19"/>
      <c r="S5" s="17"/>
      <c r="T5" s="18"/>
      <c r="U5" s="18"/>
      <c r="V5" s="18"/>
      <c r="W5" s="18"/>
      <c r="X5" s="19"/>
      <c r="Y5" s="17"/>
      <c r="Z5" s="18"/>
      <c r="AA5" s="18"/>
      <c r="AB5" s="18"/>
      <c r="AC5" s="18"/>
      <c r="AD5" s="19"/>
    </row>
    <row r="6" customFormat="false" ht="21.75" hidden="false" customHeight="false" outlineLevel="0" collapsed="false">
      <c r="A6" s="20" t="s">
        <v>12</v>
      </c>
      <c r="B6" s="21" t="s">
        <v>13</v>
      </c>
      <c r="C6" s="21" t="s">
        <v>14</v>
      </c>
      <c r="D6" s="21" t="s">
        <v>15</v>
      </c>
      <c r="E6" s="21"/>
      <c r="F6" s="22" t="s">
        <v>16</v>
      </c>
      <c r="G6" s="23" t="s">
        <v>12</v>
      </c>
      <c r="H6" s="24" t="s">
        <v>13</v>
      </c>
      <c r="I6" s="24" t="s">
        <v>14</v>
      </c>
      <c r="J6" s="24" t="s">
        <v>15</v>
      </c>
      <c r="K6" s="24"/>
      <c r="L6" s="25" t="s">
        <v>16</v>
      </c>
      <c r="M6" s="23" t="s">
        <v>12</v>
      </c>
      <c r="N6" s="24" t="s">
        <v>13</v>
      </c>
      <c r="O6" s="24" t="s">
        <v>14</v>
      </c>
      <c r="P6" s="24" t="s">
        <v>15</v>
      </c>
      <c r="Q6" s="24"/>
      <c r="R6" s="25" t="s">
        <v>16</v>
      </c>
      <c r="S6" s="23" t="s">
        <v>12</v>
      </c>
      <c r="T6" s="24" t="s">
        <v>13</v>
      </c>
      <c r="U6" s="24" t="s">
        <v>14</v>
      </c>
      <c r="V6" s="24" t="s">
        <v>15</v>
      </c>
      <c r="W6" s="24"/>
      <c r="X6" s="25" t="s">
        <v>16</v>
      </c>
      <c r="Y6" s="23" t="s">
        <v>12</v>
      </c>
      <c r="Z6" s="24" t="s">
        <v>13</v>
      </c>
      <c r="AA6" s="24" t="s">
        <v>14</v>
      </c>
      <c r="AB6" s="24" t="s">
        <v>15</v>
      </c>
      <c r="AC6" s="24"/>
      <c r="AD6" s="25" t="s">
        <v>16</v>
      </c>
    </row>
    <row r="7" customFormat="false" ht="21.75" hidden="false" customHeight="false" outlineLevel="0" collapsed="false">
      <c r="A7" s="26"/>
      <c r="B7" s="27" t="s">
        <v>17</v>
      </c>
      <c r="C7" s="27" t="s">
        <v>18</v>
      </c>
      <c r="D7" s="27" t="s">
        <v>19</v>
      </c>
      <c r="E7" s="27"/>
      <c r="F7" s="26"/>
      <c r="G7" s="28"/>
      <c r="H7" s="29" t="s">
        <v>17</v>
      </c>
      <c r="I7" s="29" t="s">
        <v>18</v>
      </c>
      <c r="J7" s="29" t="s">
        <v>19</v>
      </c>
      <c r="K7" s="29"/>
      <c r="L7" s="28"/>
      <c r="M7" s="28"/>
      <c r="N7" s="29" t="s">
        <v>17</v>
      </c>
      <c r="O7" s="29" t="s">
        <v>18</v>
      </c>
      <c r="P7" s="29" t="s">
        <v>19</v>
      </c>
      <c r="Q7" s="29"/>
      <c r="R7" s="28"/>
      <c r="S7" s="28"/>
      <c r="T7" s="29" t="s">
        <v>17</v>
      </c>
      <c r="U7" s="29" t="s">
        <v>18</v>
      </c>
      <c r="V7" s="29" t="s">
        <v>19</v>
      </c>
      <c r="W7" s="29"/>
      <c r="X7" s="28"/>
      <c r="Y7" s="28"/>
      <c r="Z7" s="29" t="s">
        <v>17</v>
      </c>
      <c r="AA7" s="29" t="s">
        <v>18</v>
      </c>
      <c r="AB7" s="29" t="s">
        <v>19</v>
      </c>
      <c r="AC7" s="29"/>
      <c r="AD7" s="28"/>
    </row>
    <row r="8" customFormat="false" ht="15.75" hidden="false" customHeight="true" outlineLevel="0" collapsed="false">
      <c r="A8" s="30"/>
      <c r="B8" s="31" t="s">
        <v>20</v>
      </c>
      <c r="C8" s="31"/>
      <c r="D8" s="31"/>
      <c r="E8" s="32"/>
      <c r="F8" s="16"/>
      <c r="G8" s="33"/>
      <c r="H8" s="34" t="s">
        <v>20</v>
      </c>
      <c r="I8" s="34"/>
      <c r="J8" s="34"/>
      <c r="K8" s="35"/>
      <c r="L8" s="19"/>
      <c r="M8" s="33"/>
      <c r="N8" s="34" t="s">
        <v>20</v>
      </c>
      <c r="O8" s="34"/>
      <c r="P8" s="34"/>
      <c r="Q8" s="35"/>
      <c r="R8" s="19"/>
      <c r="S8" s="33"/>
      <c r="T8" s="34" t="s">
        <v>20</v>
      </c>
      <c r="U8" s="34"/>
      <c r="V8" s="34"/>
      <c r="W8" s="35"/>
      <c r="X8" s="19"/>
      <c r="Y8" s="33"/>
      <c r="Z8" s="34" t="s">
        <v>20</v>
      </c>
      <c r="AA8" s="34"/>
      <c r="AB8" s="34"/>
      <c r="AC8" s="35"/>
      <c r="AD8" s="19"/>
    </row>
    <row r="9" customFormat="false" ht="15.75" hidden="false" customHeight="true" outlineLevel="0" collapsed="false">
      <c r="A9" s="36" t="s">
        <v>21</v>
      </c>
      <c r="B9" s="37" t="n">
        <f aca="false">(H9+N9+T9+Z9)/4</f>
        <v>685367.75</v>
      </c>
      <c r="C9" s="37" t="n">
        <f aca="false">(I9+O9+U9+AA9)/4</f>
        <v>375740.5</v>
      </c>
      <c r="D9" s="37" t="n">
        <f aca="false">(J9+P9+V9+AB9)/4</f>
        <v>309627</v>
      </c>
      <c r="E9" s="38"/>
      <c r="F9" s="39" t="s">
        <v>17</v>
      </c>
      <c r="G9" s="40" t="s">
        <v>21</v>
      </c>
      <c r="H9" s="37" t="n">
        <v>678821</v>
      </c>
      <c r="I9" s="37" t="n">
        <v>371775</v>
      </c>
      <c r="J9" s="37" t="n">
        <v>307046</v>
      </c>
      <c r="K9" s="38"/>
      <c r="L9" s="41" t="s">
        <v>17</v>
      </c>
      <c r="M9" s="40" t="s">
        <v>21</v>
      </c>
      <c r="N9" s="37" t="n">
        <v>688375</v>
      </c>
      <c r="O9" s="37" t="n">
        <v>372945</v>
      </c>
      <c r="P9" s="37" t="n">
        <v>315430</v>
      </c>
      <c r="Q9" s="38"/>
      <c r="R9" s="41" t="s">
        <v>17</v>
      </c>
      <c r="S9" s="40" t="s">
        <v>21</v>
      </c>
      <c r="T9" s="37" t="n">
        <v>673951</v>
      </c>
      <c r="U9" s="37" t="n">
        <v>368309</v>
      </c>
      <c r="V9" s="37" t="n">
        <v>305642</v>
      </c>
      <c r="W9" s="38"/>
      <c r="X9" s="41" t="s">
        <v>17</v>
      </c>
      <c r="Y9" s="40" t="s">
        <v>21</v>
      </c>
      <c r="Z9" s="37" t="n">
        <v>700324</v>
      </c>
      <c r="AA9" s="37" t="n">
        <v>389933</v>
      </c>
      <c r="AB9" s="37" t="n">
        <v>310390</v>
      </c>
      <c r="AC9" s="38"/>
      <c r="AD9" s="41" t="s">
        <v>17</v>
      </c>
    </row>
    <row r="10" customFormat="false" ht="9.75" hidden="false" customHeight="true" outlineLevel="0" collapsed="false">
      <c r="A10" s="36"/>
      <c r="B10" s="38"/>
      <c r="C10" s="38"/>
      <c r="D10" s="38"/>
      <c r="E10" s="38"/>
      <c r="F10" s="42"/>
      <c r="G10" s="40"/>
      <c r="H10" s="38"/>
      <c r="I10" s="38"/>
      <c r="J10" s="38"/>
      <c r="K10" s="38"/>
      <c r="L10" s="43"/>
      <c r="M10" s="40"/>
      <c r="N10" s="38"/>
      <c r="O10" s="38"/>
      <c r="P10" s="38"/>
      <c r="Q10" s="38"/>
      <c r="R10" s="43"/>
      <c r="S10" s="40"/>
      <c r="T10" s="38"/>
      <c r="U10" s="38"/>
      <c r="V10" s="38"/>
      <c r="W10" s="38"/>
      <c r="X10" s="43"/>
      <c r="Y10" s="40"/>
      <c r="Z10" s="38"/>
      <c r="AA10" s="38"/>
      <c r="AB10" s="38"/>
      <c r="AC10" s="38"/>
      <c r="AD10" s="43"/>
    </row>
    <row r="11" customFormat="false" ht="15.75" hidden="false" customHeight="true" outlineLevel="0" collapsed="false">
      <c r="A11" s="44" t="s">
        <v>22</v>
      </c>
      <c r="B11" s="45" t="n">
        <f aca="false">(H11+N11+T11+Z11)/4</f>
        <v>46766</v>
      </c>
      <c r="C11" s="45" t="n">
        <f aca="false">(I11+O11+U11+AA11)/4</f>
        <v>28473.75</v>
      </c>
      <c r="D11" s="45" t="n">
        <f aca="false">(J11+P11+V11+AB11)/4</f>
        <v>18292.75</v>
      </c>
      <c r="E11" s="46"/>
      <c r="F11" s="47" t="s">
        <v>23</v>
      </c>
      <c r="G11" s="48" t="s">
        <v>22</v>
      </c>
      <c r="H11" s="46" t="n">
        <v>37095</v>
      </c>
      <c r="I11" s="46" t="n">
        <v>24005</v>
      </c>
      <c r="J11" s="46" t="n">
        <v>13091</v>
      </c>
      <c r="K11" s="46"/>
      <c r="L11" s="49" t="s">
        <v>23</v>
      </c>
      <c r="M11" s="48" t="s">
        <v>22</v>
      </c>
      <c r="N11" s="46" t="n">
        <v>38498</v>
      </c>
      <c r="O11" s="46" t="n">
        <v>23596</v>
      </c>
      <c r="P11" s="46" t="n">
        <v>14903</v>
      </c>
      <c r="Q11" s="46"/>
      <c r="R11" s="49" t="s">
        <v>23</v>
      </c>
      <c r="S11" s="48" t="s">
        <v>22</v>
      </c>
      <c r="T11" s="46" t="n">
        <v>57194</v>
      </c>
      <c r="U11" s="46" t="n">
        <v>32567</v>
      </c>
      <c r="V11" s="46" t="n">
        <v>24627</v>
      </c>
      <c r="W11" s="46"/>
      <c r="X11" s="49" t="s">
        <v>23</v>
      </c>
      <c r="Y11" s="48" t="s">
        <v>22</v>
      </c>
      <c r="Z11" s="46" t="n">
        <v>54277</v>
      </c>
      <c r="AA11" s="46" t="n">
        <v>33727</v>
      </c>
      <c r="AB11" s="46" t="n">
        <v>20550</v>
      </c>
      <c r="AC11" s="46"/>
      <c r="AD11" s="49" t="s">
        <v>23</v>
      </c>
    </row>
    <row r="12" customFormat="false" ht="15.75" hidden="false" customHeight="true" outlineLevel="0" collapsed="false">
      <c r="A12" s="44" t="s">
        <v>24</v>
      </c>
      <c r="B12" s="45" t="n">
        <f aca="false">(H12+N12+T12+Z12)/4</f>
        <v>10962.25</v>
      </c>
      <c r="C12" s="45" t="n">
        <f aca="false">(I12+O12+U12+AA12)/4</f>
        <v>9827</v>
      </c>
      <c r="D12" s="45" t="n">
        <f aca="false">(J12+P12+V12+AB12)/4</f>
        <v>1135.25</v>
      </c>
      <c r="E12" s="46"/>
      <c r="F12" s="47" t="s">
        <v>25</v>
      </c>
      <c r="G12" s="48" t="s">
        <v>24</v>
      </c>
      <c r="H12" s="46" t="n">
        <v>14190</v>
      </c>
      <c r="I12" s="46" t="n">
        <v>12881</v>
      </c>
      <c r="J12" s="46" t="n">
        <v>1309</v>
      </c>
      <c r="K12" s="46"/>
      <c r="L12" s="49" t="s">
        <v>25</v>
      </c>
      <c r="M12" s="48" t="s">
        <v>24</v>
      </c>
      <c r="N12" s="46" t="n">
        <v>7621</v>
      </c>
      <c r="O12" s="46" t="n">
        <v>7216</v>
      </c>
      <c r="P12" s="46" t="n">
        <v>405</v>
      </c>
      <c r="Q12" s="46"/>
      <c r="R12" s="49" t="s">
        <v>25</v>
      </c>
      <c r="S12" s="48" t="s">
        <v>24</v>
      </c>
      <c r="T12" s="46" t="n">
        <v>6588</v>
      </c>
      <c r="U12" s="46" t="n">
        <v>5955</v>
      </c>
      <c r="V12" s="46" t="n">
        <v>633</v>
      </c>
      <c r="W12" s="46"/>
      <c r="X12" s="49" t="s">
        <v>25</v>
      </c>
      <c r="Y12" s="48" t="s">
        <v>24</v>
      </c>
      <c r="Z12" s="46" t="n">
        <v>15450</v>
      </c>
      <c r="AA12" s="46" t="n">
        <v>13256</v>
      </c>
      <c r="AB12" s="46" t="n">
        <v>2194</v>
      </c>
      <c r="AC12" s="46"/>
      <c r="AD12" s="49" t="s">
        <v>25</v>
      </c>
    </row>
    <row r="13" customFormat="false" ht="15.75" hidden="false" customHeight="true" outlineLevel="0" collapsed="false">
      <c r="A13" s="44" t="s">
        <v>26</v>
      </c>
      <c r="B13" s="45" t="n">
        <f aca="false">(H13+N13+T13+Z13)/4</f>
        <v>1290.5</v>
      </c>
      <c r="C13" s="45" t="n">
        <f aca="false">(I13+O13+U13+AA13)/4</f>
        <v>1235.25</v>
      </c>
      <c r="D13" s="45" t="n">
        <f aca="false">(J13)/4</f>
        <v>55.25</v>
      </c>
      <c r="E13" s="46"/>
      <c r="F13" s="47" t="s">
        <v>27</v>
      </c>
      <c r="G13" s="48" t="s">
        <v>26</v>
      </c>
      <c r="H13" s="46" t="n">
        <v>1025</v>
      </c>
      <c r="I13" s="46" t="n">
        <v>804</v>
      </c>
      <c r="J13" s="46" t="n">
        <v>221</v>
      </c>
      <c r="K13" s="46"/>
      <c r="L13" s="49" t="s">
        <v>27</v>
      </c>
      <c r="M13" s="48" t="s">
        <v>26</v>
      </c>
      <c r="N13" s="46" t="n">
        <v>3590</v>
      </c>
      <c r="O13" s="46" t="n">
        <v>3590</v>
      </c>
      <c r="P13" s="46" t="s">
        <v>28</v>
      </c>
      <c r="Q13" s="46"/>
      <c r="R13" s="49" t="s">
        <v>27</v>
      </c>
      <c r="S13" s="48" t="s">
        <v>26</v>
      </c>
      <c r="T13" s="46" t="n">
        <v>296</v>
      </c>
      <c r="U13" s="46" t="n">
        <v>296</v>
      </c>
      <c r="V13" s="46" t="s">
        <v>28</v>
      </c>
      <c r="W13" s="46"/>
      <c r="X13" s="49" t="s">
        <v>27</v>
      </c>
      <c r="Y13" s="48" t="s">
        <v>26</v>
      </c>
      <c r="Z13" s="46" t="n">
        <v>251</v>
      </c>
      <c r="AA13" s="46" t="n">
        <v>251</v>
      </c>
      <c r="AB13" s="46" t="s">
        <v>28</v>
      </c>
      <c r="AC13" s="46"/>
      <c r="AD13" s="49" t="s">
        <v>27</v>
      </c>
    </row>
    <row r="14" customFormat="false" ht="15.75" hidden="false" customHeight="true" outlineLevel="0" collapsed="false">
      <c r="A14" s="44" t="s">
        <v>29</v>
      </c>
      <c r="B14" s="45" t="n">
        <f aca="false">(H14+N14+T14+Z14)/4</f>
        <v>192086.75</v>
      </c>
      <c r="C14" s="45" t="n">
        <f aca="false">(I14+O14+U14+AA14)/4</f>
        <v>105886.5</v>
      </c>
      <c r="D14" s="45" t="n">
        <f aca="false">(J14+P14+V14+AB14)/4</f>
        <v>86200</v>
      </c>
      <c r="E14" s="46"/>
      <c r="F14" s="47" t="s">
        <v>30</v>
      </c>
      <c r="G14" s="48" t="s">
        <v>29</v>
      </c>
      <c r="H14" s="46" t="n">
        <v>193577</v>
      </c>
      <c r="I14" s="46" t="n">
        <v>109345</v>
      </c>
      <c r="J14" s="46" t="n">
        <v>84232</v>
      </c>
      <c r="K14" s="46"/>
      <c r="L14" s="49" t="s">
        <v>30</v>
      </c>
      <c r="M14" s="48" t="s">
        <v>29</v>
      </c>
      <c r="N14" s="46" t="n">
        <v>194013</v>
      </c>
      <c r="O14" s="46" t="n">
        <v>104450</v>
      </c>
      <c r="P14" s="46" t="n">
        <v>89562</v>
      </c>
      <c r="Q14" s="46"/>
      <c r="R14" s="49" t="s">
        <v>30</v>
      </c>
      <c r="S14" s="48" t="s">
        <v>29</v>
      </c>
      <c r="T14" s="46" t="n">
        <v>185971</v>
      </c>
      <c r="U14" s="46" t="n">
        <v>99480</v>
      </c>
      <c r="V14" s="46" t="n">
        <v>86491</v>
      </c>
      <c r="W14" s="46"/>
      <c r="X14" s="49" t="s">
        <v>30</v>
      </c>
      <c r="Y14" s="48" t="s">
        <v>29</v>
      </c>
      <c r="Z14" s="46" t="n">
        <v>194786</v>
      </c>
      <c r="AA14" s="46" t="n">
        <v>110271</v>
      </c>
      <c r="AB14" s="46" t="n">
        <v>84515</v>
      </c>
      <c r="AC14" s="46"/>
      <c r="AD14" s="49" t="s">
        <v>30</v>
      </c>
    </row>
    <row r="15" customFormat="false" ht="15.75" hidden="false" customHeight="true" outlineLevel="0" collapsed="false">
      <c r="A15" s="44" t="s">
        <v>31</v>
      </c>
      <c r="B15" s="45" t="n">
        <f aca="false">(H15+N15+T15+Z15)/4</f>
        <v>2914.25</v>
      </c>
      <c r="C15" s="45" t="n">
        <f aca="false">(I15+O15+U15+AA15)/4</f>
        <v>2119.5</v>
      </c>
      <c r="D15" s="45" t="n">
        <f aca="false">(J15+P15+V15+AB15)/4</f>
        <v>794.75</v>
      </c>
      <c r="E15" s="46"/>
      <c r="F15" s="47" t="s">
        <v>32</v>
      </c>
      <c r="G15" s="48" t="s">
        <v>31</v>
      </c>
      <c r="H15" s="46" t="n">
        <v>4050</v>
      </c>
      <c r="I15" s="46" t="n">
        <v>2402</v>
      </c>
      <c r="J15" s="46" t="n">
        <v>1648</v>
      </c>
      <c r="K15" s="46"/>
      <c r="L15" s="49" t="s">
        <v>32</v>
      </c>
      <c r="M15" s="48" t="s">
        <v>31</v>
      </c>
      <c r="N15" s="46" t="n">
        <v>1128</v>
      </c>
      <c r="O15" s="46" t="n">
        <v>658</v>
      </c>
      <c r="P15" s="46" t="n">
        <v>470</v>
      </c>
      <c r="Q15" s="46"/>
      <c r="R15" s="49" t="s">
        <v>32</v>
      </c>
      <c r="S15" s="48" t="s">
        <v>31</v>
      </c>
      <c r="T15" s="46" t="n">
        <v>2164</v>
      </c>
      <c r="U15" s="46" t="n">
        <v>2022</v>
      </c>
      <c r="V15" s="46" t="n">
        <v>142</v>
      </c>
      <c r="W15" s="46"/>
      <c r="X15" s="49" t="s">
        <v>32</v>
      </c>
      <c r="Y15" s="48" t="s">
        <v>31</v>
      </c>
      <c r="Z15" s="46" t="n">
        <v>4315</v>
      </c>
      <c r="AA15" s="46" t="n">
        <v>3396</v>
      </c>
      <c r="AB15" s="46" t="n">
        <v>919</v>
      </c>
      <c r="AC15" s="46"/>
      <c r="AD15" s="49" t="s">
        <v>32</v>
      </c>
    </row>
    <row r="16" customFormat="false" ht="15.75" hidden="false" customHeight="true" outlineLevel="0" collapsed="false">
      <c r="A16" s="44" t="s">
        <v>33</v>
      </c>
      <c r="B16" s="45" t="n">
        <f aca="false">(H16+N16+T16+Z16)/4</f>
        <v>33379.25</v>
      </c>
      <c r="C16" s="45" t="n">
        <f aca="false">(I16+O16+U16+AA16)/4</f>
        <v>28106</v>
      </c>
      <c r="D16" s="45" t="n">
        <f aca="false">(J16+P16+V16+AB16)/4</f>
        <v>5273</v>
      </c>
      <c r="E16" s="46"/>
      <c r="F16" s="15" t="s">
        <v>34</v>
      </c>
      <c r="G16" s="48" t="s">
        <v>33</v>
      </c>
      <c r="H16" s="46" t="n">
        <v>35243</v>
      </c>
      <c r="I16" s="46" t="n">
        <v>25196</v>
      </c>
      <c r="J16" s="46" t="n">
        <v>10046</v>
      </c>
      <c r="K16" s="46"/>
      <c r="L16" s="18" t="s">
        <v>34</v>
      </c>
      <c r="M16" s="48" t="s">
        <v>33</v>
      </c>
      <c r="N16" s="46" t="n">
        <v>32190</v>
      </c>
      <c r="O16" s="46" t="n">
        <v>26625</v>
      </c>
      <c r="P16" s="46" t="n">
        <v>5565</v>
      </c>
      <c r="Q16" s="46"/>
      <c r="R16" s="18" t="s">
        <v>34</v>
      </c>
      <c r="S16" s="48" t="s">
        <v>33</v>
      </c>
      <c r="T16" s="46" t="n">
        <v>31161</v>
      </c>
      <c r="U16" s="46" t="n">
        <v>29099</v>
      </c>
      <c r="V16" s="46" t="n">
        <v>2062</v>
      </c>
      <c r="W16" s="46"/>
      <c r="X16" s="18" t="s">
        <v>34</v>
      </c>
      <c r="Y16" s="48" t="s">
        <v>33</v>
      </c>
      <c r="Z16" s="46" t="n">
        <v>34923</v>
      </c>
      <c r="AA16" s="46" t="n">
        <v>31504</v>
      </c>
      <c r="AB16" s="46" t="n">
        <v>3419</v>
      </c>
      <c r="AC16" s="46"/>
      <c r="AD16" s="18" t="s">
        <v>34</v>
      </c>
    </row>
    <row r="17" customFormat="false" ht="15.75" hidden="false" customHeight="true" outlineLevel="0" collapsed="false">
      <c r="A17" s="44" t="s">
        <v>35</v>
      </c>
      <c r="B17" s="45" t="n">
        <f aca="false">(H17+N17+T17+Z17)/4</f>
        <v>139795</v>
      </c>
      <c r="C17" s="45" t="n">
        <f aca="false">(I17+O17+U17+AA17)/4</f>
        <v>72606.75</v>
      </c>
      <c r="D17" s="45" t="n">
        <f aca="false">(J17+P17+V17+AB17)/4</f>
        <v>67188.25</v>
      </c>
      <c r="E17" s="46"/>
      <c r="F17" s="15" t="s">
        <v>36</v>
      </c>
      <c r="G17" s="48" t="s">
        <v>35</v>
      </c>
      <c r="H17" s="46" t="n">
        <v>137269</v>
      </c>
      <c r="I17" s="46" t="n">
        <v>70527</v>
      </c>
      <c r="J17" s="46" t="n">
        <v>66742</v>
      </c>
      <c r="K17" s="46"/>
      <c r="L17" s="18" t="s">
        <v>36</v>
      </c>
      <c r="M17" s="48" t="s">
        <v>35</v>
      </c>
      <c r="N17" s="46" t="n">
        <v>151037</v>
      </c>
      <c r="O17" s="46" t="n">
        <v>79747</v>
      </c>
      <c r="P17" s="46" t="n">
        <v>71290</v>
      </c>
      <c r="Q17" s="46"/>
      <c r="R17" s="18" t="s">
        <v>36</v>
      </c>
      <c r="S17" s="48" t="s">
        <v>35</v>
      </c>
      <c r="T17" s="46" t="n">
        <v>131752</v>
      </c>
      <c r="U17" s="46" t="n">
        <v>67553</v>
      </c>
      <c r="V17" s="46" t="n">
        <v>64199</v>
      </c>
      <c r="W17" s="46"/>
      <c r="X17" s="18" t="s">
        <v>36</v>
      </c>
      <c r="Y17" s="48" t="s">
        <v>35</v>
      </c>
      <c r="Z17" s="46" t="n">
        <v>139122</v>
      </c>
      <c r="AA17" s="46" t="n">
        <v>72600</v>
      </c>
      <c r="AB17" s="46" t="n">
        <v>66522</v>
      </c>
      <c r="AC17" s="46"/>
      <c r="AD17" s="18" t="s">
        <v>36</v>
      </c>
    </row>
    <row r="18" customFormat="false" ht="15.75" hidden="false" customHeight="true" outlineLevel="0" collapsed="false">
      <c r="A18" s="50" t="s">
        <v>37</v>
      </c>
      <c r="B18" s="15"/>
      <c r="C18" s="51"/>
      <c r="D18" s="52"/>
      <c r="E18" s="51"/>
      <c r="F18" s="15" t="s">
        <v>38</v>
      </c>
      <c r="G18" s="53" t="s">
        <v>37</v>
      </c>
      <c r="H18" s="18"/>
      <c r="I18" s="51"/>
      <c r="K18" s="51"/>
      <c r="L18" s="18" t="s">
        <v>38</v>
      </c>
      <c r="M18" s="53" t="s">
        <v>37</v>
      </c>
      <c r="N18" s="18"/>
      <c r="O18" s="51"/>
      <c r="Q18" s="51"/>
      <c r="R18" s="18" t="s">
        <v>38</v>
      </c>
      <c r="S18" s="53" t="s">
        <v>37</v>
      </c>
      <c r="T18" s="18"/>
      <c r="U18" s="51"/>
      <c r="V18" s="46"/>
      <c r="W18" s="51"/>
      <c r="X18" s="18" t="s">
        <v>38</v>
      </c>
      <c r="Y18" s="53" t="s">
        <v>37</v>
      </c>
      <c r="Z18" s="18"/>
      <c r="AA18" s="51"/>
      <c r="AB18" s="46"/>
      <c r="AC18" s="51"/>
      <c r="AD18" s="18" t="s">
        <v>38</v>
      </c>
    </row>
    <row r="19" customFormat="false" ht="15.75" hidden="false" customHeight="true" outlineLevel="0" collapsed="false">
      <c r="A19" s="54" t="s">
        <v>39</v>
      </c>
      <c r="B19" s="45" t="n">
        <f aca="false">(H19+N19+T19+Z19)/4</f>
        <v>118978</v>
      </c>
      <c r="C19" s="45" t="n">
        <f aca="false">(I19+O19+U19+AA19)/4</f>
        <v>45880</v>
      </c>
      <c r="D19" s="45" t="n">
        <f aca="false">(J19+P19+V19+AB19)/4</f>
        <v>73097.75</v>
      </c>
      <c r="E19" s="46"/>
      <c r="F19" s="2" t="s">
        <v>40</v>
      </c>
      <c r="G19" s="55" t="s">
        <v>39</v>
      </c>
      <c r="H19" s="51" t="n">
        <v>108707</v>
      </c>
      <c r="I19" s="51" t="n">
        <v>38605</v>
      </c>
      <c r="J19" s="51" t="n">
        <v>70102</v>
      </c>
      <c r="K19" s="46"/>
      <c r="L19" s="4" t="s">
        <v>40</v>
      </c>
      <c r="M19" s="55" t="s">
        <v>39</v>
      </c>
      <c r="N19" s="51" t="n">
        <v>118684</v>
      </c>
      <c r="O19" s="51" t="n">
        <v>42603</v>
      </c>
      <c r="P19" s="51" t="n">
        <v>76081</v>
      </c>
      <c r="Q19" s="46"/>
      <c r="R19" s="4" t="s">
        <v>40</v>
      </c>
      <c r="S19" s="55" t="s">
        <v>39</v>
      </c>
      <c r="T19" s="51" t="n">
        <v>122442</v>
      </c>
      <c r="U19" s="51" t="n">
        <v>52058</v>
      </c>
      <c r="V19" s="51" t="n">
        <v>70383</v>
      </c>
      <c r="W19" s="46"/>
      <c r="X19" s="4" t="s">
        <v>40</v>
      </c>
      <c r="Y19" s="55" t="s">
        <v>39</v>
      </c>
      <c r="Z19" s="51" t="n">
        <v>126079</v>
      </c>
      <c r="AA19" s="51" t="n">
        <v>50254</v>
      </c>
      <c r="AB19" s="51" t="n">
        <v>75825</v>
      </c>
      <c r="AC19" s="46"/>
      <c r="AD19" s="4" t="s">
        <v>40</v>
      </c>
    </row>
    <row r="20" customFormat="false" ht="15.75" hidden="false" customHeight="true" outlineLevel="0" collapsed="false">
      <c r="A20" s="2" t="s">
        <v>41</v>
      </c>
      <c r="B20" s="45" t="n">
        <f aca="false">(H20+N20+T20+Z20)/4</f>
        <v>49257.5</v>
      </c>
      <c r="C20" s="45" t="n">
        <f aca="false">(I20+O20+U20+AA20)/4</f>
        <v>44359.75</v>
      </c>
      <c r="D20" s="45" t="n">
        <f aca="false">(J20+P20+V20+AB20)/4</f>
        <v>4898</v>
      </c>
      <c r="E20" s="46"/>
      <c r="F20" s="15" t="s">
        <v>42</v>
      </c>
      <c r="G20" s="4" t="s">
        <v>41</v>
      </c>
      <c r="H20" s="46" t="n">
        <v>51012</v>
      </c>
      <c r="I20" s="46" t="n">
        <v>45179</v>
      </c>
      <c r="J20" s="51" t="n">
        <v>5833</v>
      </c>
      <c r="K20" s="46"/>
      <c r="L20" s="18" t="s">
        <v>42</v>
      </c>
      <c r="M20" s="4" t="s">
        <v>41</v>
      </c>
      <c r="N20" s="46" t="n">
        <v>49201</v>
      </c>
      <c r="O20" s="46" t="n">
        <v>46465</v>
      </c>
      <c r="P20" s="51" t="n">
        <v>2736</v>
      </c>
      <c r="Q20" s="46"/>
      <c r="R20" s="18" t="s">
        <v>42</v>
      </c>
      <c r="S20" s="4" t="s">
        <v>41</v>
      </c>
      <c r="T20" s="46" t="n">
        <v>45925</v>
      </c>
      <c r="U20" s="46" t="n">
        <v>42561</v>
      </c>
      <c r="V20" s="51" t="n">
        <v>3364</v>
      </c>
      <c r="W20" s="46"/>
      <c r="X20" s="18" t="s">
        <v>42</v>
      </c>
      <c r="Y20" s="4" t="s">
        <v>41</v>
      </c>
      <c r="Z20" s="46" t="n">
        <v>50892</v>
      </c>
      <c r="AA20" s="46" t="n">
        <v>43234</v>
      </c>
      <c r="AB20" s="51" t="n">
        <v>7659</v>
      </c>
      <c r="AC20" s="46"/>
      <c r="AD20" s="18" t="s">
        <v>42</v>
      </c>
    </row>
    <row r="21" customFormat="false" ht="15.75" hidden="false" customHeight="true" outlineLevel="0" collapsed="false">
      <c r="A21" s="2" t="s">
        <v>43</v>
      </c>
      <c r="B21" s="45" t="n">
        <f aca="false">(H21+N21+T21+Z21)/4</f>
        <v>5015.5</v>
      </c>
      <c r="C21" s="45" t="n">
        <f aca="false">(I21+O21+U21+AA21)/4</f>
        <v>1813.5</v>
      </c>
      <c r="D21" s="45" t="n">
        <f aca="false">(J21+P21+V21+AB21)/4</f>
        <v>3202</v>
      </c>
      <c r="E21" s="46"/>
      <c r="F21" s="15" t="s">
        <v>44</v>
      </c>
      <c r="G21" s="4" t="s">
        <v>43</v>
      </c>
      <c r="H21" s="46" t="n">
        <v>3848</v>
      </c>
      <c r="I21" s="46" t="n">
        <v>1369</v>
      </c>
      <c r="J21" s="46" t="n">
        <v>2478</v>
      </c>
      <c r="K21" s="46"/>
      <c r="L21" s="18" t="s">
        <v>44</v>
      </c>
      <c r="M21" s="4" t="s">
        <v>43</v>
      </c>
      <c r="N21" s="46" t="n">
        <v>4437</v>
      </c>
      <c r="O21" s="46" t="n">
        <v>1072</v>
      </c>
      <c r="P21" s="46" t="n">
        <v>3366</v>
      </c>
      <c r="Q21" s="46"/>
      <c r="R21" s="18" t="s">
        <v>44</v>
      </c>
      <c r="S21" s="4" t="s">
        <v>43</v>
      </c>
      <c r="T21" s="46" t="n">
        <v>5859</v>
      </c>
      <c r="U21" s="46" t="n">
        <v>1700</v>
      </c>
      <c r="V21" s="46" t="n">
        <v>4159</v>
      </c>
      <c r="W21" s="46"/>
      <c r="X21" s="18" t="s">
        <v>44</v>
      </c>
      <c r="Y21" s="4" t="s">
        <v>43</v>
      </c>
      <c r="Z21" s="46" t="n">
        <v>5918</v>
      </c>
      <c r="AA21" s="46" t="n">
        <v>3113</v>
      </c>
      <c r="AB21" s="46" t="n">
        <v>2805</v>
      </c>
      <c r="AC21" s="46"/>
      <c r="AD21" s="18" t="s">
        <v>44</v>
      </c>
    </row>
    <row r="22" customFormat="false" ht="15.75" hidden="false" customHeight="true" outlineLevel="0" collapsed="false">
      <c r="A22" s="2" t="s">
        <v>45</v>
      </c>
      <c r="B22" s="45" t="n">
        <f aca="false">(H22+N22+T22+Z22)/4</f>
        <v>19298.5</v>
      </c>
      <c r="C22" s="45" t="n">
        <f aca="false">(I22+O22+U22+AA22)/4</f>
        <v>12167</v>
      </c>
      <c r="D22" s="45" t="n">
        <f aca="false">(J22+P22+V22+AB22)/4</f>
        <v>7131.5</v>
      </c>
      <c r="E22" s="46"/>
      <c r="F22" s="15" t="s">
        <v>46</v>
      </c>
      <c r="G22" s="4" t="s">
        <v>45</v>
      </c>
      <c r="H22" s="46" t="n">
        <v>18664</v>
      </c>
      <c r="I22" s="46" t="n">
        <v>11657</v>
      </c>
      <c r="J22" s="46" t="n">
        <v>7007</v>
      </c>
      <c r="K22" s="46"/>
      <c r="L22" s="18" t="s">
        <v>46</v>
      </c>
      <c r="M22" s="4" t="s">
        <v>45</v>
      </c>
      <c r="N22" s="46" t="n">
        <v>17728</v>
      </c>
      <c r="O22" s="46" t="n">
        <v>10465</v>
      </c>
      <c r="P22" s="46" t="n">
        <v>7262</v>
      </c>
      <c r="Q22" s="46"/>
      <c r="R22" s="18" t="s">
        <v>46</v>
      </c>
      <c r="S22" s="4" t="s">
        <v>45</v>
      </c>
      <c r="T22" s="46" t="n">
        <v>23356</v>
      </c>
      <c r="U22" s="46" t="n">
        <v>16149</v>
      </c>
      <c r="V22" s="46" t="n">
        <v>7207</v>
      </c>
      <c r="W22" s="46"/>
      <c r="X22" s="18" t="s">
        <v>46</v>
      </c>
      <c r="Y22" s="4" t="s">
        <v>45</v>
      </c>
      <c r="Z22" s="46" t="n">
        <v>17446</v>
      </c>
      <c r="AA22" s="46" t="n">
        <v>10397</v>
      </c>
      <c r="AB22" s="46" t="n">
        <v>7050</v>
      </c>
      <c r="AC22" s="46"/>
      <c r="AD22" s="18" t="s">
        <v>46</v>
      </c>
    </row>
    <row r="23" customFormat="false" ht="15.75" hidden="false" customHeight="true" outlineLevel="0" collapsed="false">
      <c r="A23" s="15" t="s">
        <v>47</v>
      </c>
      <c r="B23" s="45" t="n">
        <f aca="false">(H23+N23+T23+Z23)/4</f>
        <v>10833.5</v>
      </c>
      <c r="C23" s="45" t="n">
        <f aca="false">(I23+O23+U23+AA23)/4</f>
        <v>7789.25</v>
      </c>
      <c r="D23" s="45" t="n">
        <f aca="false">(J23+P23+V23+AB23)/4</f>
        <v>3044</v>
      </c>
      <c r="E23" s="46"/>
      <c r="F23" s="15" t="s">
        <v>48</v>
      </c>
      <c r="G23" s="18" t="s">
        <v>47</v>
      </c>
      <c r="H23" s="46" t="n">
        <v>11745</v>
      </c>
      <c r="I23" s="46" t="n">
        <v>7459</v>
      </c>
      <c r="J23" s="46" t="n">
        <v>4286</v>
      </c>
      <c r="K23" s="46"/>
      <c r="L23" s="18" t="s">
        <v>48</v>
      </c>
      <c r="M23" s="18" t="s">
        <v>47</v>
      </c>
      <c r="N23" s="46" t="n">
        <v>11550</v>
      </c>
      <c r="O23" s="46" t="n">
        <v>7561</v>
      </c>
      <c r="P23" s="46" t="n">
        <v>3989</v>
      </c>
      <c r="Q23" s="46"/>
      <c r="R23" s="18" t="s">
        <v>48</v>
      </c>
      <c r="S23" s="18" t="s">
        <v>47</v>
      </c>
      <c r="T23" s="46" t="n">
        <v>8381</v>
      </c>
      <c r="U23" s="46" t="n">
        <v>7149</v>
      </c>
      <c r="V23" s="46" t="n">
        <v>1232</v>
      </c>
      <c r="W23" s="46"/>
      <c r="X23" s="18" t="s">
        <v>48</v>
      </c>
      <c r="Y23" s="18" t="s">
        <v>47</v>
      </c>
      <c r="Z23" s="46" t="n">
        <v>11658</v>
      </c>
      <c r="AA23" s="46" t="n">
        <v>8988</v>
      </c>
      <c r="AB23" s="46" t="n">
        <v>2669</v>
      </c>
      <c r="AC23" s="46"/>
      <c r="AD23" s="18" t="s">
        <v>48</v>
      </c>
    </row>
    <row r="24" customFormat="false" ht="15.75" hidden="false" customHeight="true" outlineLevel="0" collapsed="false">
      <c r="A24" s="56" t="s">
        <v>49</v>
      </c>
      <c r="B24" s="51"/>
      <c r="C24" s="51"/>
      <c r="D24" s="51"/>
      <c r="E24" s="51"/>
      <c r="F24" s="15" t="s">
        <v>50</v>
      </c>
      <c r="G24" s="57" t="s">
        <v>49</v>
      </c>
      <c r="H24" s="51"/>
      <c r="I24" s="51"/>
      <c r="J24" s="51"/>
      <c r="K24" s="51"/>
      <c r="L24" s="18" t="s">
        <v>50</v>
      </c>
      <c r="M24" s="57" t="s">
        <v>49</v>
      </c>
      <c r="N24" s="51"/>
      <c r="O24" s="51"/>
      <c r="P24" s="51"/>
      <c r="Q24" s="51"/>
      <c r="R24" s="18" t="s">
        <v>50</v>
      </c>
      <c r="S24" s="57" t="s">
        <v>49</v>
      </c>
      <c r="T24" s="51"/>
      <c r="U24" s="51"/>
      <c r="W24" s="51"/>
      <c r="X24" s="18" t="s">
        <v>50</v>
      </c>
      <c r="Y24" s="57" t="s">
        <v>49</v>
      </c>
      <c r="Z24" s="51"/>
      <c r="AA24" s="51"/>
      <c r="AC24" s="51"/>
      <c r="AD24" s="18" t="s">
        <v>50</v>
      </c>
    </row>
    <row r="25" customFormat="false" ht="15.75" hidden="false" customHeight="true" outlineLevel="0" collapsed="false">
      <c r="A25" s="15" t="s">
        <v>51</v>
      </c>
      <c r="B25" s="45" t="n">
        <f aca="false">(H25+N25+T25+Z25)/4</f>
        <v>12579</v>
      </c>
      <c r="C25" s="45" t="n">
        <f aca="false">(I25+O25+U25+AA25)/4</f>
        <v>3574.25</v>
      </c>
      <c r="D25" s="45" t="n">
        <f aca="false">(J25+P25+V25+AB25)/4</f>
        <v>9004.5</v>
      </c>
      <c r="E25" s="46"/>
      <c r="F25" s="15" t="s">
        <v>52</v>
      </c>
      <c r="G25" s="18" t="s">
        <v>51</v>
      </c>
      <c r="H25" s="46" t="n">
        <v>12206</v>
      </c>
      <c r="I25" s="51" t="n">
        <v>3890</v>
      </c>
      <c r="J25" s="46" t="n">
        <v>8316</v>
      </c>
      <c r="K25" s="46"/>
      <c r="L25" s="18" t="s">
        <v>52</v>
      </c>
      <c r="M25" s="18" t="s">
        <v>51</v>
      </c>
      <c r="N25" s="46" t="n">
        <v>13494</v>
      </c>
      <c r="O25" s="51" t="n">
        <v>4359</v>
      </c>
      <c r="P25" s="46" t="n">
        <v>9135</v>
      </c>
      <c r="Q25" s="46"/>
      <c r="R25" s="18" t="s">
        <v>52</v>
      </c>
      <c r="S25" s="18" t="s">
        <v>51</v>
      </c>
      <c r="T25" s="46" t="n">
        <v>16702</v>
      </c>
      <c r="U25" s="51" t="n">
        <v>3939</v>
      </c>
      <c r="V25" s="51" t="n">
        <v>12763</v>
      </c>
      <c r="W25" s="46"/>
      <c r="X25" s="18" t="s">
        <v>52</v>
      </c>
      <c r="Y25" s="18" t="s">
        <v>51</v>
      </c>
      <c r="Z25" s="46" t="n">
        <v>7914</v>
      </c>
      <c r="AA25" s="51" t="n">
        <v>2109</v>
      </c>
      <c r="AB25" s="51" t="n">
        <v>5804</v>
      </c>
      <c r="AC25" s="46"/>
      <c r="AD25" s="18" t="s">
        <v>52</v>
      </c>
    </row>
    <row r="26" customFormat="false" ht="15.75" hidden="false" customHeight="true" outlineLevel="0" collapsed="false">
      <c r="A26" s="15" t="s">
        <v>53</v>
      </c>
      <c r="B26" s="45" t="n">
        <f aca="false">(H26+N26+T26+Z26)/4</f>
        <v>10522.5</v>
      </c>
      <c r="C26" s="45" t="n">
        <f aca="false">(I26+O26+U26+AA26)/4</f>
        <v>1432.75</v>
      </c>
      <c r="D26" s="45" t="n">
        <f aca="false">(J26+P26+V26+AB26)/4</f>
        <v>9090</v>
      </c>
      <c r="E26" s="46"/>
      <c r="F26" s="15" t="s">
        <v>54</v>
      </c>
      <c r="G26" s="18" t="s">
        <v>53</v>
      </c>
      <c r="H26" s="46" t="n">
        <v>9897</v>
      </c>
      <c r="I26" s="51" t="n">
        <v>2462</v>
      </c>
      <c r="J26" s="46" t="n">
        <v>7435</v>
      </c>
      <c r="K26" s="46"/>
      <c r="L26" s="18" t="s">
        <v>54</v>
      </c>
      <c r="M26" s="18" t="s">
        <v>53</v>
      </c>
      <c r="N26" s="46" t="n">
        <v>9312</v>
      </c>
      <c r="O26" s="51" t="n">
        <v>1166</v>
      </c>
      <c r="P26" s="46" t="n">
        <v>8147</v>
      </c>
      <c r="Q26" s="46"/>
      <c r="R26" s="18" t="s">
        <v>54</v>
      </c>
      <c r="S26" s="18" t="s">
        <v>53</v>
      </c>
      <c r="T26" s="46" t="n">
        <v>12045</v>
      </c>
      <c r="U26" s="51" t="n">
        <v>1604</v>
      </c>
      <c r="V26" s="46" t="n">
        <v>10441</v>
      </c>
      <c r="W26" s="46"/>
      <c r="X26" s="18" t="s">
        <v>54</v>
      </c>
      <c r="Y26" s="18" t="s">
        <v>53</v>
      </c>
      <c r="Z26" s="46" t="n">
        <v>10836</v>
      </c>
      <c r="AA26" s="51" t="n">
        <v>499</v>
      </c>
      <c r="AB26" s="46" t="n">
        <v>10337</v>
      </c>
      <c r="AC26" s="46"/>
      <c r="AD26" s="18" t="s">
        <v>54</v>
      </c>
    </row>
    <row r="27" customFormat="false" ht="15.75" hidden="false" customHeight="true" outlineLevel="0" collapsed="false">
      <c r="A27" s="15" t="s">
        <v>55</v>
      </c>
      <c r="B27" s="45" t="n">
        <f aca="false">(H27+N27+T27+Z27)/4</f>
        <v>26313.25</v>
      </c>
      <c r="C27" s="45" t="n">
        <f aca="false">(I27+O27+U27+AA27)/4</f>
        <v>9138.5</v>
      </c>
      <c r="D27" s="45" t="n">
        <f aca="false">(J27+P27+V27+AB27)/4</f>
        <v>17174.5</v>
      </c>
      <c r="E27" s="46"/>
      <c r="F27" s="15" t="s">
        <v>56</v>
      </c>
      <c r="G27" s="18" t="s">
        <v>55</v>
      </c>
      <c r="H27" s="46" t="n">
        <v>34686</v>
      </c>
      <c r="I27" s="46" t="n">
        <v>14014</v>
      </c>
      <c r="J27" s="46" t="n">
        <v>20672</v>
      </c>
      <c r="K27" s="46"/>
      <c r="L27" s="18" t="s">
        <v>56</v>
      </c>
      <c r="M27" s="18" t="s">
        <v>55</v>
      </c>
      <c r="N27" s="46" t="n">
        <v>30802</v>
      </c>
      <c r="O27" s="46" t="n">
        <v>11856</v>
      </c>
      <c r="P27" s="46" t="n">
        <v>18946</v>
      </c>
      <c r="Q27" s="46"/>
      <c r="R27" s="18" t="s">
        <v>56</v>
      </c>
      <c r="S27" s="18" t="s">
        <v>55</v>
      </c>
      <c r="T27" s="46" t="n">
        <v>18953</v>
      </c>
      <c r="U27" s="46" t="n">
        <v>5191</v>
      </c>
      <c r="V27" s="46" t="n">
        <v>13762</v>
      </c>
      <c r="W27" s="46"/>
      <c r="X27" s="18" t="s">
        <v>56</v>
      </c>
      <c r="Y27" s="18" t="s">
        <v>55</v>
      </c>
      <c r="Z27" s="46" t="n">
        <v>20812</v>
      </c>
      <c r="AA27" s="46" t="n">
        <v>5493</v>
      </c>
      <c r="AB27" s="46" t="n">
        <v>15318</v>
      </c>
      <c r="AC27" s="46"/>
      <c r="AD27" s="18" t="s">
        <v>56</v>
      </c>
    </row>
    <row r="28" customFormat="false" ht="15.75" hidden="false" customHeight="true" outlineLevel="0" collapsed="false">
      <c r="A28" s="15" t="s">
        <v>57</v>
      </c>
      <c r="B28" s="45" t="n">
        <f aca="false">(H28+N28+T28+Z28)/4</f>
        <v>5314.5</v>
      </c>
      <c r="C28" s="45" t="n">
        <f aca="false">(I28+O28+U28+AA28)/4</f>
        <v>1330.75</v>
      </c>
      <c r="D28" s="45" t="n">
        <f aca="false">(J28+P28+V28+AB28)/4</f>
        <v>3983.75</v>
      </c>
      <c r="E28" s="46"/>
      <c r="F28" s="15" t="s">
        <v>58</v>
      </c>
      <c r="G28" s="18" t="s">
        <v>57</v>
      </c>
      <c r="H28" s="46" t="n">
        <v>5609</v>
      </c>
      <c r="I28" s="58" t="n">
        <v>1980</v>
      </c>
      <c r="J28" s="46" t="n">
        <v>3629</v>
      </c>
      <c r="K28" s="46"/>
      <c r="L28" s="18" t="s">
        <v>58</v>
      </c>
      <c r="M28" s="18" t="s">
        <v>57</v>
      </c>
      <c r="N28" s="46" t="n">
        <v>4842</v>
      </c>
      <c r="O28" s="58" t="n">
        <v>1516</v>
      </c>
      <c r="P28" s="46" t="n">
        <v>3326</v>
      </c>
      <c r="Q28" s="46"/>
      <c r="R28" s="18" t="s">
        <v>58</v>
      </c>
      <c r="S28" s="18" t="s">
        <v>57</v>
      </c>
      <c r="T28" s="46" t="n">
        <v>5162</v>
      </c>
      <c r="U28" s="58" t="n">
        <v>986</v>
      </c>
      <c r="V28" s="46" t="n">
        <v>4176</v>
      </c>
      <c r="W28" s="46"/>
      <c r="X28" s="18" t="s">
        <v>58</v>
      </c>
      <c r="Y28" s="18" t="s">
        <v>57</v>
      </c>
      <c r="Z28" s="46" t="n">
        <v>5645</v>
      </c>
      <c r="AA28" s="58" t="n">
        <v>841</v>
      </c>
      <c r="AB28" s="46" t="n">
        <v>4804</v>
      </c>
      <c r="AC28" s="46"/>
      <c r="AD28" s="18" t="s">
        <v>58</v>
      </c>
    </row>
    <row r="29" customFormat="false" ht="15.75" hidden="false" customHeight="true" outlineLevel="0" collapsed="false">
      <c r="A29" s="15" t="s">
        <v>59</v>
      </c>
      <c r="B29" s="45" t="n">
        <f aca="false">(N29)/4</f>
        <v>61.75</v>
      </c>
      <c r="C29" s="45" t="s">
        <v>28</v>
      </c>
      <c r="D29" s="45" t="n">
        <f aca="false">(P29)/4</f>
        <v>61.75</v>
      </c>
      <c r="E29" s="59"/>
      <c r="F29" s="15" t="s">
        <v>60</v>
      </c>
      <c r="G29" s="18" t="s">
        <v>59</v>
      </c>
      <c r="H29" s="60" t="s">
        <v>28</v>
      </c>
      <c r="I29" s="60" t="s">
        <v>28</v>
      </c>
      <c r="J29" s="60" t="s">
        <v>28</v>
      </c>
      <c r="K29" s="60"/>
      <c r="L29" s="18" t="s">
        <v>60</v>
      </c>
      <c r="M29" s="18" t="s">
        <v>59</v>
      </c>
      <c r="N29" s="60" t="n">
        <v>247</v>
      </c>
      <c r="O29" s="60" t="s">
        <v>28</v>
      </c>
      <c r="P29" s="60" t="n">
        <v>247</v>
      </c>
      <c r="Q29" s="60"/>
      <c r="R29" s="18" t="s">
        <v>60</v>
      </c>
      <c r="S29" s="18" t="s">
        <v>59</v>
      </c>
      <c r="T29" s="46" t="s">
        <v>28</v>
      </c>
      <c r="U29" s="46" t="s">
        <v>28</v>
      </c>
      <c r="V29" s="46" t="s">
        <v>28</v>
      </c>
      <c r="W29" s="60"/>
      <c r="X29" s="18" t="s">
        <v>60</v>
      </c>
      <c r="Y29" s="18" t="s">
        <v>59</v>
      </c>
      <c r="Z29" s="60" t="s">
        <v>28</v>
      </c>
      <c r="AA29" s="60" t="s">
        <v>28</v>
      </c>
      <c r="AB29" s="60" t="s">
        <v>28</v>
      </c>
      <c r="AC29" s="60"/>
      <c r="AD29" s="18" t="s">
        <v>60</v>
      </c>
    </row>
    <row r="30" customFormat="false" ht="15.75" hidden="false" customHeight="true" outlineLevel="0" collapsed="false">
      <c r="A30" s="2" t="s">
        <v>61</v>
      </c>
      <c r="B30" s="59" t="s">
        <v>28</v>
      </c>
      <c r="C30" s="59" t="s">
        <v>28</v>
      </c>
      <c r="D30" s="59" t="s">
        <v>28</v>
      </c>
      <c r="E30" s="59"/>
      <c r="F30" s="15" t="s">
        <v>62</v>
      </c>
      <c r="G30" s="4" t="s">
        <v>61</v>
      </c>
      <c r="H30" s="60" t="s">
        <v>28</v>
      </c>
      <c r="I30" s="60" t="s">
        <v>28</v>
      </c>
      <c r="J30" s="60" t="s">
        <v>28</v>
      </c>
      <c r="K30" s="60"/>
      <c r="L30" s="18" t="s">
        <v>62</v>
      </c>
      <c r="M30" s="4" t="s">
        <v>61</v>
      </c>
      <c r="N30" s="60" t="s">
        <v>28</v>
      </c>
      <c r="O30" s="60" t="s">
        <v>28</v>
      </c>
      <c r="P30" s="60" t="s">
        <v>28</v>
      </c>
      <c r="Q30" s="60"/>
      <c r="R30" s="18" t="s">
        <v>62</v>
      </c>
      <c r="S30" s="4" t="s">
        <v>61</v>
      </c>
      <c r="T30" s="46" t="s">
        <v>28</v>
      </c>
      <c r="U30" s="46" t="s">
        <v>28</v>
      </c>
      <c r="V30" s="46" t="s">
        <v>28</v>
      </c>
      <c r="W30" s="60"/>
      <c r="X30" s="18" t="s">
        <v>62</v>
      </c>
      <c r="Y30" s="4" t="s">
        <v>61</v>
      </c>
      <c r="Z30" s="60" t="s">
        <v>28</v>
      </c>
      <c r="AA30" s="60" t="s">
        <v>28</v>
      </c>
      <c r="AB30" s="60" t="s">
        <v>28</v>
      </c>
      <c r="AC30" s="60"/>
      <c r="AD30" s="18" t="s">
        <v>62</v>
      </c>
    </row>
    <row r="31" customFormat="false" ht="18" hidden="false" customHeight="true" outlineLevel="0" collapsed="false">
      <c r="A31" s="61"/>
      <c r="B31" s="62" t="s">
        <v>63</v>
      </c>
      <c r="C31" s="62"/>
      <c r="D31" s="62"/>
      <c r="E31" s="63"/>
      <c r="F31" s="15"/>
      <c r="G31" s="64"/>
      <c r="H31" s="65" t="s">
        <v>63</v>
      </c>
      <c r="I31" s="65"/>
      <c r="J31" s="65"/>
      <c r="K31" s="66"/>
      <c r="L31" s="18"/>
      <c r="M31" s="64"/>
      <c r="N31" s="65" t="s">
        <v>63</v>
      </c>
      <c r="O31" s="65"/>
      <c r="P31" s="65"/>
      <c r="Q31" s="66"/>
      <c r="R31" s="18"/>
      <c r="S31" s="64"/>
      <c r="T31" s="65" t="s">
        <v>63</v>
      </c>
      <c r="U31" s="65"/>
      <c r="V31" s="65"/>
      <c r="W31" s="66"/>
      <c r="X31" s="18"/>
      <c r="Y31" s="64"/>
      <c r="Z31" s="65" t="s">
        <v>63</v>
      </c>
      <c r="AA31" s="65"/>
      <c r="AB31" s="65"/>
      <c r="AC31" s="66"/>
      <c r="AD31" s="18"/>
    </row>
    <row r="32" customFormat="false" ht="15.75" hidden="false" customHeight="true" outlineLevel="0" collapsed="false">
      <c r="A32" s="36" t="s">
        <v>21</v>
      </c>
      <c r="B32" s="67" t="n">
        <v>100</v>
      </c>
      <c r="C32" s="67" t="n">
        <v>100</v>
      </c>
      <c r="D32" s="67" t="n">
        <v>100</v>
      </c>
      <c r="E32" s="67"/>
      <c r="F32" s="39" t="s">
        <v>17</v>
      </c>
      <c r="G32" s="40" t="s">
        <v>21</v>
      </c>
      <c r="H32" s="68" t="n">
        <v>100</v>
      </c>
      <c r="I32" s="68" t="n">
        <v>100</v>
      </c>
      <c r="J32" s="68" t="n">
        <v>100</v>
      </c>
      <c r="K32" s="68"/>
      <c r="L32" s="41" t="s">
        <v>17</v>
      </c>
      <c r="M32" s="40" t="s">
        <v>21</v>
      </c>
      <c r="N32" s="68" t="n">
        <v>100</v>
      </c>
      <c r="O32" s="68" t="n">
        <v>100</v>
      </c>
      <c r="P32" s="68" t="n">
        <v>100</v>
      </c>
      <c r="Q32" s="68"/>
      <c r="R32" s="41" t="s">
        <v>17</v>
      </c>
      <c r="S32" s="40" t="s">
        <v>21</v>
      </c>
      <c r="T32" s="68" t="n">
        <v>100</v>
      </c>
      <c r="U32" s="68" t="n">
        <v>100</v>
      </c>
      <c r="V32" s="68" t="n">
        <v>100</v>
      </c>
      <c r="W32" s="68"/>
      <c r="X32" s="41" t="s">
        <v>17</v>
      </c>
      <c r="Y32" s="40" t="s">
        <v>21</v>
      </c>
      <c r="Z32" s="68" t="n">
        <v>100</v>
      </c>
      <c r="AA32" s="68" t="n">
        <v>100</v>
      </c>
      <c r="AB32" s="68" t="n">
        <v>100</v>
      </c>
      <c r="AC32" s="68"/>
      <c r="AD32" s="41" t="s">
        <v>17</v>
      </c>
    </row>
    <row r="33" customFormat="false" ht="8.25" hidden="false" customHeight="true" outlineLevel="0" collapsed="false">
      <c r="A33" s="36"/>
      <c r="B33" s="67"/>
      <c r="C33" s="67"/>
      <c r="D33" s="67"/>
      <c r="E33" s="67"/>
      <c r="F33" s="42"/>
      <c r="G33" s="40"/>
      <c r="H33" s="68"/>
      <c r="I33" s="68"/>
      <c r="J33" s="68"/>
      <c r="K33" s="68"/>
      <c r="L33" s="43"/>
      <c r="M33" s="40"/>
      <c r="N33" s="68"/>
      <c r="O33" s="68"/>
      <c r="P33" s="68"/>
      <c r="Q33" s="68"/>
      <c r="R33" s="43"/>
      <c r="S33" s="40"/>
      <c r="T33" s="68"/>
      <c r="U33" s="68"/>
      <c r="V33" s="68"/>
      <c r="W33" s="68"/>
      <c r="X33" s="43"/>
      <c r="Y33" s="40"/>
      <c r="Z33" s="68"/>
      <c r="AA33" s="68"/>
      <c r="AB33" s="68"/>
      <c r="AC33" s="68"/>
      <c r="AD33" s="43"/>
    </row>
    <row r="34" customFormat="false" ht="15.75" hidden="false" customHeight="true" outlineLevel="0" collapsed="false">
      <c r="A34" s="44" t="s">
        <v>22</v>
      </c>
      <c r="B34" s="69" t="n">
        <f aca="false">B11*100/B9</f>
        <v>6.82349001685591</v>
      </c>
      <c r="C34" s="69" t="n">
        <f aca="false">C11*100/C9</f>
        <v>7.5780359050994</v>
      </c>
      <c r="D34" s="69" t="n">
        <f aca="false">D11*100/D9</f>
        <v>5.90799574972467</v>
      </c>
      <c r="E34" s="70"/>
      <c r="F34" s="47" t="s">
        <v>23</v>
      </c>
      <c r="G34" s="48" t="s">
        <v>22</v>
      </c>
      <c r="H34" s="71" t="n">
        <f aca="false">H11*100/H9</f>
        <v>5.46462174859057</v>
      </c>
      <c r="I34" s="71" t="n">
        <f aca="false">I11*100/I9</f>
        <v>6.45686234953937</v>
      </c>
      <c r="J34" s="71" t="n">
        <f aca="false">J11*100/J9</f>
        <v>4.26353054591169</v>
      </c>
      <c r="K34" s="72"/>
      <c r="L34" s="49" t="s">
        <v>23</v>
      </c>
      <c r="M34" s="48" t="s">
        <v>22</v>
      </c>
      <c r="N34" s="71" t="n">
        <f aca="false">N11*100/N9</f>
        <v>5.59259124750318</v>
      </c>
      <c r="O34" s="71" t="n">
        <f aca="false">O11*100/O9</f>
        <v>6.32693828848758</v>
      </c>
      <c r="P34" s="71" t="n">
        <f aca="false">P11*100/P9</f>
        <v>4.7246615730907</v>
      </c>
      <c r="Q34" s="72"/>
      <c r="R34" s="49" t="s">
        <v>23</v>
      </c>
      <c r="S34" s="48" t="s">
        <v>22</v>
      </c>
      <c r="T34" s="71" t="n">
        <f aca="false">T11*100/T9</f>
        <v>8.48637363843959</v>
      </c>
      <c r="U34" s="71" t="n">
        <f aca="false">U11*100/U9</f>
        <v>8.84230360919771</v>
      </c>
      <c r="V34" s="71" t="n">
        <f aca="false">V11*100/V9</f>
        <v>8.05746592418581</v>
      </c>
      <c r="W34" s="72"/>
      <c r="X34" s="49" t="s">
        <v>23</v>
      </c>
      <c r="Y34" s="48" t="s">
        <v>22</v>
      </c>
      <c r="Z34" s="71" t="n">
        <f aca="false">Z11*100/Z9</f>
        <v>7.75026987508639</v>
      </c>
      <c r="AA34" s="71" t="n">
        <f aca="false">AA11*100/AA9</f>
        <v>8.64943464646491</v>
      </c>
      <c r="AB34" s="71" t="n">
        <f aca="false">AB11*100/AB9</f>
        <v>6.62070298656529</v>
      </c>
      <c r="AC34" s="72"/>
      <c r="AD34" s="49" t="s">
        <v>23</v>
      </c>
    </row>
    <row r="35" customFormat="false" ht="15.75" hidden="false" customHeight="true" outlineLevel="0" collapsed="false">
      <c r="A35" s="44" t="s">
        <v>24</v>
      </c>
      <c r="B35" s="69" t="n">
        <f aca="false">B12*100/B9</f>
        <v>1.59946977370908</v>
      </c>
      <c r="C35" s="69" t="n">
        <f aca="false">C12*100/C9</f>
        <v>2.61536885164096</v>
      </c>
      <c r="D35" s="69" t="n">
        <f aca="false">D12*100/D9</f>
        <v>0.366650841173412</v>
      </c>
      <c r="E35" s="70"/>
      <c r="F35" s="47" t="s">
        <v>25</v>
      </c>
      <c r="G35" s="48" t="s">
        <v>24</v>
      </c>
      <c r="H35" s="71" t="n">
        <f aca="false">H12*100/H9</f>
        <v>2.09038907164039</v>
      </c>
      <c r="I35" s="71" t="n">
        <f aca="false">I12*100/I9</f>
        <v>3.46473001143165</v>
      </c>
      <c r="J35" s="71" t="n">
        <f aca="false">J12*100/J9</f>
        <v>0.426320486181224</v>
      </c>
      <c r="K35" s="72"/>
      <c r="L35" s="49" t="s">
        <v>25</v>
      </c>
      <c r="M35" s="48" t="s">
        <v>24</v>
      </c>
      <c r="N35" s="71" t="n">
        <f aca="false">N12*100/N9</f>
        <v>1.10710005447612</v>
      </c>
      <c r="O35" s="71" t="n">
        <f aca="false">O12*100/O9</f>
        <v>1.93486975291263</v>
      </c>
      <c r="P35" s="71" t="n">
        <f aca="false">P12*100/P9</f>
        <v>0.128396157626098</v>
      </c>
      <c r="Q35" s="72"/>
      <c r="R35" s="49" t="s">
        <v>25</v>
      </c>
      <c r="S35" s="48" t="s">
        <v>24</v>
      </c>
      <c r="T35" s="71" t="n">
        <f aca="false">T12*100/T9</f>
        <v>0.977519137147953</v>
      </c>
      <c r="U35" s="71" t="n">
        <f aca="false">U12*100/U9</f>
        <v>1.61684889589991</v>
      </c>
      <c r="V35" s="71" t="n">
        <f aca="false">V12*100/V9</f>
        <v>0.207105044463784</v>
      </c>
      <c r="W35" s="72"/>
      <c r="X35" s="49" t="s">
        <v>25</v>
      </c>
      <c r="Y35" s="48" t="s">
        <v>24</v>
      </c>
      <c r="Z35" s="71" t="n">
        <f aca="false">Z12*100/Z9</f>
        <v>2.20612173793844</v>
      </c>
      <c r="AA35" s="71" t="n">
        <f aca="false">AA12*100/AA9</f>
        <v>3.39955838567138</v>
      </c>
      <c r="AB35" s="71" t="n">
        <f aca="false">AB12*100/AB9</f>
        <v>0.706852669222591</v>
      </c>
      <c r="AC35" s="72"/>
      <c r="AD35" s="49" t="s">
        <v>25</v>
      </c>
    </row>
    <row r="36" customFormat="false" ht="15.75" hidden="false" customHeight="true" outlineLevel="0" collapsed="false">
      <c r="A36" s="44" t="s">
        <v>26</v>
      </c>
      <c r="B36" s="69" t="n">
        <f aca="false">B13*100/B9</f>
        <v>0.188293073317208</v>
      </c>
      <c r="C36" s="69" t="n">
        <f aca="false">C13*100/C9</f>
        <v>0.328750826700875</v>
      </c>
      <c r="D36" s="69" t="n">
        <f aca="false">D13*100/D9</f>
        <v>0.0178440510678978</v>
      </c>
      <c r="E36" s="70"/>
      <c r="F36" s="47" t="s">
        <v>27</v>
      </c>
      <c r="G36" s="48" t="s">
        <v>26</v>
      </c>
      <c r="H36" s="71" t="n">
        <f aca="false">H13*100/H9</f>
        <v>0.150997096436321</v>
      </c>
      <c r="I36" s="71" t="n">
        <f aca="false">I13*100/I9</f>
        <v>0.216259834577365</v>
      </c>
      <c r="J36" s="71" t="n">
        <f aca="false">J13*100/J9</f>
        <v>0.0719761859786482</v>
      </c>
      <c r="K36" s="72"/>
      <c r="L36" s="49" t="s">
        <v>27</v>
      </c>
      <c r="M36" s="48" t="s">
        <v>26</v>
      </c>
      <c r="N36" s="71" t="n">
        <f aca="false">N13*100/N9</f>
        <v>0.521518067913565</v>
      </c>
      <c r="O36" s="71" t="n">
        <f aca="false">O13*100/O9</f>
        <v>0.962608427516122</v>
      </c>
      <c r="P36" s="71" t="s">
        <v>28</v>
      </c>
      <c r="Q36" s="72"/>
      <c r="R36" s="49" t="s">
        <v>27</v>
      </c>
      <c r="S36" s="48" t="s">
        <v>26</v>
      </c>
      <c r="T36" s="71" t="n">
        <f aca="false">T13*100/T9</f>
        <v>0.0439201069513956</v>
      </c>
      <c r="U36" s="71" t="n">
        <f aca="false">U13*100/U9</f>
        <v>0.0803673002831861</v>
      </c>
      <c r="V36" s="71" t="s">
        <v>28</v>
      </c>
      <c r="W36" s="72"/>
      <c r="X36" s="49" t="s">
        <v>27</v>
      </c>
      <c r="Y36" s="48" t="s">
        <v>26</v>
      </c>
      <c r="Z36" s="71" t="n">
        <f aca="false">Z13*100/Z9</f>
        <v>0.0358405538008122</v>
      </c>
      <c r="AA36" s="71" t="n">
        <f aca="false">AA13*100/AA9</f>
        <v>0.0643700328005068</v>
      </c>
      <c r="AB36" s="71" t="s">
        <v>28</v>
      </c>
      <c r="AC36" s="72"/>
      <c r="AD36" s="49" t="s">
        <v>27</v>
      </c>
    </row>
    <row r="37" customFormat="false" ht="15.75" hidden="false" customHeight="true" outlineLevel="0" collapsed="false">
      <c r="A37" s="44" t="s">
        <v>29</v>
      </c>
      <c r="B37" s="69" t="n">
        <f aca="false">B14*100/B9</f>
        <v>28.0268148012509</v>
      </c>
      <c r="C37" s="69" t="n">
        <f aca="false">C14*100/C9</f>
        <v>28.1807524075792</v>
      </c>
      <c r="D37" s="69" t="n">
        <f aca="false">D14*100/D9</f>
        <v>27.8399493584216</v>
      </c>
      <c r="E37" s="70"/>
      <c r="F37" s="47" t="s">
        <v>30</v>
      </c>
      <c r="G37" s="48" t="s">
        <v>29</v>
      </c>
      <c r="H37" s="71" t="n">
        <f aca="false">H14*100/H9</f>
        <v>28.5166487188817</v>
      </c>
      <c r="I37" s="71" t="n">
        <f aca="false">I14*100/I9</f>
        <v>29.4116064824154</v>
      </c>
      <c r="J37" s="71" t="n">
        <f aca="false">J14*100/J9</f>
        <v>27.4330230649479</v>
      </c>
      <c r="K37" s="72"/>
      <c r="L37" s="49" t="s">
        <v>30</v>
      </c>
      <c r="M37" s="48" t="s">
        <v>29</v>
      </c>
      <c r="N37" s="71" t="n">
        <f aca="false">N14*100/N9</f>
        <v>28.184201924823</v>
      </c>
      <c r="O37" s="71" t="n">
        <f aca="false">O14*100/O9</f>
        <v>28.0068106557267</v>
      </c>
      <c r="P37" s="71" t="n">
        <f aca="false">P14*100/P9</f>
        <v>28.3936214057002</v>
      </c>
      <c r="Q37" s="72"/>
      <c r="R37" s="49" t="s">
        <v>30</v>
      </c>
      <c r="S37" s="48" t="s">
        <v>29</v>
      </c>
      <c r="T37" s="71" t="n">
        <f aca="false">T14*100/T9</f>
        <v>27.5941426008716</v>
      </c>
      <c r="U37" s="71" t="n">
        <f aca="false">U14*100/U9</f>
        <v>27.0099291627411</v>
      </c>
      <c r="V37" s="71" t="n">
        <f aca="false">V14*100/V9</f>
        <v>28.2981396535816</v>
      </c>
      <c r="W37" s="72"/>
      <c r="X37" s="49" t="s">
        <v>30</v>
      </c>
      <c r="Y37" s="48" t="s">
        <v>29</v>
      </c>
      <c r="Z37" s="71" t="n">
        <f aca="false">Z14*100/Z9</f>
        <v>27.8136976599403</v>
      </c>
      <c r="AA37" s="71" t="n">
        <f aca="false">AA14*100/AA9</f>
        <v>28.2794736531661</v>
      </c>
      <c r="AB37" s="71" t="n">
        <f aca="false">AB14*100/AB9</f>
        <v>27.2286478301492</v>
      </c>
      <c r="AC37" s="72"/>
      <c r="AD37" s="49" t="s">
        <v>30</v>
      </c>
    </row>
    <row r="38" customFormat="false" ht="15.75" hidden="false" customHeight="true" outlineLevel="0" collapsed="false">
      <c r="A38" s="44" t="s">
        <v>31</v>
      </c>
      <c r="B38" s="69" t="n">
        <f aca="false">B15*100/B9</f>
        <v>0.425209677578205</v>
      </c>
      <c r="C38" s="69" t="n">
        <f aca="false">C15*100/C9</f>
        <v>0.564086117945763</v>
      </c>
      <c r="D38" s="69" t="n">
        <f aca="false">D15*100/D9</f>
        <v>0.256679811515146</v>
      </c>
      <c r="E38" s="70"/>
      <c r="F38" s="47" t="s">
        <v>32</v>
      </c>
      <c r="G38" s="48" t="s">
        <v>31</v>
      </c>
      <c r="H38" s="71" t="n">
        <f aca="false">H15*100/H9</f>
        <v>0.596622673724001</v>
      </c>
      <c r="I38" s="71" t="n">
        <f aca="false">I15*100/I9</f>
        <v>0.646089704794567</v>
      </c>
      <c r="J38" s="71" t="n">
        <f aca="false">J15*100/J9</f>
        <v>0.536727395895078</v>
      </c>
      <c r="K38" s="72"/>
      <c r="L38" s="49" t="s">
        <v>32</v>
      </c>
      <c r="M38" s="48" t="s">
        <v>31</v>
      </c>
      <c r="N38" s="71" t="n">
        <f aca="false">N15*100/N9</f>
        <v>0.163864172870892</v>
      </c>
      <c r="O38" s="71" t="n">
        <f aca="false">O15*100/O9</f>
        <v>0.17643352236925</v>
      </c>
      <c r="P38" s="71" t="n">
        <f aca="false">P15*100/P9</f>
        <v>0.149002948356212</v>
      </c>
      <c r="Q38" s="72"/>
      <c r="R38" s="49" t="s">
        <v>32</v>
      </c>
      <c r="S38" s="48" t="s">
        <v>31</v>
      </c>
      <c r="T38" s="71" t="n">
        <f aca="false">T15*100/T9</f>
        <v>0.32109159271223</v>
      </c>
      <c r="U38" s="71" t="n">
        <f aca="false">U15*100/U9</f>
        <v>0.548995544502035</v>
      </c>
      <c r="V38" s="71" t="n">
        <f aca="false">V15*100/V9</f>
        <v>0.0464595834342139</v>
      </c>
      <c r="W38" s="72"/>
      <c r="X38" s="49" t="s">
        <v>32</v>
      </c>
      <c r="Y38" s="48" t="s">
        <v>31</v>
      </c>
      <c r="Z38" s="71" t="n">
        <f aca="false">Z15*100/Z9</f>
        <v>0.616143385061771</v>
      </c>
      <c r="AA38" s="71" t="n">
        <f aca="false">AA15*100/AA9</f>
        <v>0.870918850161438</v>
      </c>
      <c r="AB38" s="71" t="n">
        <f aca="false">AB15*100/AB9</f>
        <v>0.296079126260511</v>
      </c>
      <c r="AC38" s="72"/>
      <c r="AD38" s="49" t="s">
        <v>32</v>
      </c>
    </row>
    <row r="39" customFormat="false" ht="15.75" hidden="false" customHeight="true" outlineLevel="0" collapsed="false">
      <c r="A39" s="44" t="s">
        <v>33</v>
      </c>
      <c r="B39" s="69" t="n">
        <f aca="false">B16*100/B9</f>
        <v>4.87026855290463</v>
      </c>
      <c r="C39" s="69" t="n">
        <f aca="false">C16*100/C9</f>
        <v>7.48016250577194</v>
      </c>
      <c r="D39" s="69" t="n">
        <f aca="false">D16*100/D9</f>
        <v>1.70301685576516</v>
      </c>
      <c r="E39" s="70"/>
      <c r="F39" s="15" t="s">
        <v>34</v>
      </c>
      <c r="G39" s="48" t="s">
        <v>33</v>
      </c>
      <c r="H39" s="71" t="n">
        <f aca="false">H16*100/H9</f>
        <v>5.19179577532221</v>
      </c>
      <c r="I39" s="71" t="n">
        <f aca="false">I16*100/I9</f>
        <v>6.77721740299913</v>
      </c>
      <c r="J39" s="71" t="n">
        <f aca="false">J16*100/J9</f>
        <v>3.27182246308371</v>
      </c>
      <c r="K39" s="72"/>
      <c r="L39" s="18" t="s">
        <v>34</v>
      </c>
      <c r="M39" s="48" t="s">
        <v>33</v>
      </c>
      <c r="N39" s="71" t="n">
        <f aca="false">N16*100/N9</f>
        <v>4.67623025240603</v>
      </c>
      <c r="O39" s="71" t="n">
        <f aca="false">O16*100/O9</f>
        <v>7.13912239070104</v>
      </c>
      <c r="P39" s="71" t="n">
        <f aca="false">P16*100/P9</f>
        <v>1.76425831404749</v>
      </c>
      <c r="Q39" s="72"/>
      <c r="R39" s="18" t="s">
        <v>34</v>
      </c>
      <c r="S39" s="48" t="s">
        <v>33</v>
      </c>
      <c r="T39" s="71" t="n">
        <f aca="false">T16*100/T9</f>
        <v>4.62362990781229</v>
      </c>
      <c r="U39" s="71" t="n">
        <f aca="false">U16*100/U9</f>
        <v>7.90070294236633</v>
      </c>
      <c r="V39" s="71" t="n">
        <f aca="false">V16*100/V9</f>
        <v>0.67464550029119</v>
      </c>
      <c r="W39" s="72"/>
      <c r="X39" s="18" t="s">
        <v>34</v>
      </c>
      <c r="Y39" s="48" t="s">
        <v>33</v>
      </c>
      <c r="Z39" s="71" t="n">
        <f aca="false">Z16*100/Z9</f>
        <v>4.98669187404687</v>
      </c>
      <c r="AA39" s="71" t="n">
        <f aca="false">AA16*100/AA9</f>
        <v>8.07933670656241</v>
      </c>
      <c r="AB39" s="71" t="n">
        <f aca="false">AB16*100/AB9</f>
        <v>1.101517445794</v>
      </c>
      <c r="AC39" s="72"/>
      <c r="AD39" s="18" t="s">
        <v>34</v>
      </c>
    </row>
    <row r="40" customFormat="false" ht="15.75" hidden="false" customHeight="true" outlineLevel="0" collapsed="false">
      <c r="A40" s="44" t="s">
        <v>35</v>
      </c>
      <c r="B40" s="69" t="n">
        <f aca="false">B17*100/B9</f>
        <v>20.3970787945596</v>
      </c>
      <c r="C40" s="69" t="n">
        <f aca="false">C17*100/C9</f>
        <v>19.3236422477747</v>
      </c>
      <c r="D40" s="69" t="n">
        <f aca="false">D17*100/D9</f>
        <v>21.6997387178767</v>
      </c>
      <c r="E40" s="70"/>
      <c r="F40" s="15" t="s">
        <v>36</v>
      </c>
      <c r="G40" s="48" t="s">
        <v>35</v>
      </c>
      <c r="H40" s="71" t="n">
        <f aca="false">H17*100/H9</f>
        <v>20.2216784689926</v>
      </c>
      <c r="I40" s="71" t="n">
        <f aca="false">I17*100/I9</f>
        <v>18.9703449667137</v>
      </c>
      <c r="J40" s="71" t="n">
        <f aca="false">J17*100/J9</f>
        <v>21.7368081655517</v>
      </c>
      <c r="K40" s="72"/>
      <c r="L40" s="18" t="s">
        <v>36</v>
      </c>
      <c r="M40" s="48" t="s">
        <v>35</v>
      </c>
      <c r="N40" s="71" t="n">
        <f aca="false">N17*100/N9</f>
        <v>21.9410931541674</v>
      </c>
      <c r="O40" s="71" t="n">
        <f aca="false">O17*100/O9</f>
        <v>21.3830457574173</v>
      </c>
      <c r="P40" s="71" t="n">
        <f aca="false">P17*100/P9</f>
        <v>22.6008940176901</v>
      </c>
      <c r="Q40" s="72"/>
      <c r="R40" s="18" t="s">
        <v>36</v>
      </c>
      <c r="S40" s="48" t="s">
        <v>35</v>
      </c>
      <c r="T40" s="71" t="n">
        <f aca="false">T17*100/T9</f>
        <v>19.5491957130415</v>
      </c>
      <c r="U40" s="71" t="n">
        <f aca="false">U17*100/U9</f>
        <v>18.3413926892908</v>
      </c>
      <c r="V40" s="71" t="n">
        <f aca="false">V17*100/V9</f>
        <v>21.0046394147401</v>
      </c>
      <c r="W40" s="72"/>
      <c r="X40" s="18" t="s">
        <v>36</v>
      </c>
      <c r="Y40" s="48" t="s">
        <v>35</v>
      </c>
      <c r="Z40" s="71" t="n">
        <f aca="false">Z17*100/Z9</f>
        <v>19.8653765971179</v>
      </c>
      <c r="AA40" s="71" t="n">
        <f aca="false">AA17*100/AA9</f>
        <v>18.6185831924972</v>
      </c>
      <c r="AB40" s="71" t="n">
        <f aca="false">AB17*100/AB9</f>
        <v>21.4317471568027</v>
      </c>
      <c r="AC40" s="72"/>
      <c r="AD40" s="18" t="s">
        <v>36</v>
      </c>
    </row>
    <row r="41" customFormat="false" ht="15.75" hidden="false" customHeight="true" outlineLevel="0" collapsed="false">
      <c r="A41" s="50" t="s">
        <v>64</v>
      </c>
      <c r="B41" s="69"/>
      <c r="C41" s="69"/>
      <c r="D41" s="69"/>
      <c r="E41" s="70"/>
      <c r="F41" s="15" t="s">
        <v>38</v>
      </c>
      <c r="G41" s="53" t="s">
        <v>64</v>
      </c>
      <c r="H41" s="71"/>
      <c r="I41" s="71"/>
      <c r="J41" s="71"/>
      <c r="K41" s="72"/>
      <c r="L41" s="18" t="s">
        <v>38</v>
      </c>
      <c r="M41" s="53" t="s">
        <v>64</v>
      </c>
      <c r="N41" s="71"/>
      <c r="O41" s="71"/>
      <c r="P41" s="71"/>
      <c r="Q41" s="72"/>
      <c r="R41" s="18" t="s">
        <v>38</v>
      </c>
      <c r="S41" s="53" t="s">
        <v>64</v>
      </c>
      <c r="T41" s="71"/>
      <c r="U41" s="71"/>
      <c r="V41" s="71"/>
      <c r="W41" s="72"/>
      <c r="X41" s="18" t="s">
        <v>38</v>
      </c>
      <c r="Y41" s="53" t="s">
        <v>64</v>
      </c>
      <c r="Z41" s="71"/>
      <c r="AA41" s="71"/>
      <c r="AB41" s="71"/>
      <c r="AC41" s="72"/>
      <c r="AD41" s="18" t="s">
        <v>38</v>
      </c>
    </row>
    <row r="42" customFormat="false" ht="15.75" hidden="false" customHeight="true" outlineLevel="0" collapsed="false">
      <c r="A42" s="54" t="s">
        <v>39</v>
      </c>
      <c r="B42" s="69" t="n">
        <f aca="false">B19*100/B9</f>
        <v>17.359731326722</v>
      </c>
      <c r="C42" s="69" t="n">
        <f aca="false">C19*100/C9</f>
        <v>12.210554890942</v>
      </c>
      <c r="D42" s="69" t="n">
        <f aca="false">D20*100/D9</f>
        <v>1.58190338697853</v>
      </c>
      <c r="E42" s="70"/>
      <c r="F42" s="2" t="s">
        <v>40</v>
      </c>
      <c r="G42" s="55" t="s">
        <v>39</v>
      </c>
      <c r="H42" s="71" t="n">
        <f aca="false">H19*100/H9</f>
        <v>16.0140891339543</v>
      </c>
      <c r="I42" s="71" t="n">
        <f aca="false">I19*100/I9</f>
        <v>10.3839687983323</v>
      </c>
      <c r="J42" s="71" t="n">
        <f aca="false">J20*100/J9</f>
        <v>1.89971535209708</v>
      </c>
      <c r="K42" s="72"/>
      <c r="L42" s="4" t="s">
        <v>40</v>
      </c>
      <c r="M42" s="55" t="s">
        <v>39</v>
      </c>
      <c r="N42" s="71" t="n">
        <f aca="false">N19*100/N9</f>
        <v>17.2411839477029</v>
      </c>
      <c r="O42" s="71" t="n">
        <f aca="false">O19*100/O9</f>
        <v>11.4234002332784</v>
      </c>
      <c r="P42" s="71" t="n">
        <f aca="false">P20*100/P9</f>
        <v>0.867387375962971</v>
      </c>
      <c r="Q42" s="72"/>
      <c r="R42" s="4" t="s">
        <v>40</v>
      </c>
      <c r="S42" s="55" t="s">
        <v>39</v>
      </c>
      <c r="T42" s="71" t="n">
        <f aca="false">T19*100/T9</f>
        <v>18.1677896464283</v>
      </c>
      <c r="U42" s="71" t="n">
        <f aca="false">U19*100/U9</f>
        <v>14.1343274261558</v>
      </c>
      <c r="V42" s="71" t="n">
        <f aca="false">V19*100/V9</f>
        <v>23.0279215552836</v>
      </c>
      <c r="W42" s="72"/>
      <c r="X42" s="4" t="s">
        <v>40</v>
      </c>
      <c r="Y42" s="55" t="s">
        <v>39</v>
      </c>
      <c r="Z42" s="71" t="n">
        <f aca="false">Z19*100/Z9</f>
        <v>18.0029529189347</v>
      </c>
      <c r="AA42" s="71" t="n">
        <f aca="false">AA19*100/AA9</f>
        <v>12.8878550930544</v>
      </c>
      <c r="AB42" s="71" t="n">
        <f aca="false">AB19*100/AB9</f>
        <v>24.4289442314508</v>
      </c>
      <c r="AC42" s="72"/>
      <c r="AD42" s="4" t="s">
        <v>40</v>
      </c>
    </row>
    <row r="43" customFormat="false" ht="15.75" hidden="false" customHeight="true" outlineLevel="0" collapsed="false">
      <c r="A43" s="2" t="s">
        <v>41</v>
      </c>
      <c r="B43" s="69" t="n">
        <f aca="false">B20*100/B9</f>
        <v>7.18701748076124</v>
      </c>
      <c r="C43" s="69" t="n">
        <f aca="false">C20*100/C9</f>
        <v>11.8059538431444</v>
      </c>
      <c r="D43" s="69" t="n">
        <f aca="false">D21*100/D9</f>
        <v>1.03414753881283</v>
      </c>
      <c r="E43" s="70"/>
      <c r="F43" s="15" t="s">
        <v>42</v>
      </c>
      <c r="G43" s="4" t="s">
        <v>41</v>
      </c>
      <c r="H43" s="71" t="n">
        <f aca="false">H20*100/H9</f>
        <v>7.51479403259475</v>
      </c>
      <c r="I43" s="71" t="n">
        <f aca="false">I20*100/I9</f>
        <v>12.1522426198642</v>
      </c>
      <c r="J43" s="71" t="n">
        <f aca="false">J21*100/J9</f>
        <v>0.807045198439322</v>
      </c>
      <c r="K43" s="72"/>
      <c r="L43" s="18" t="s">
        <v>42</v>
      </c>
      <c r="M43" s="4" t="s">
        <v>41</v>
      </c>
      <c r="N43" s="71" t="n">
        <f aca="false">N20*100/N9</f>
        <v>7.14741238423824</v>
      </c>
      <c r="O43" s="71" t="n">
        <f aca="false">O20*100/O9</f>
        <v>12.4589416670018</v>
      </c>
      <c r="P43" s="71" t="n">
        <f aca="false">P21*100/P9</f>
        <v>1.06711473227023</v>
      </c>
      <c r="Q43" s="72"/>
      <c r="R43" s="18" t="s">
        <v>42</v>
      </c>
      <c r="S43" s="4" t="s">
        <v>41</v>
      </c>
      <c r="T43" s="71" t="n">
        <f aca="false">T20*100/T9</f>
        <v>6.81429362075284</v>
      </c>
      <c r="U43" s="71" t="n">
        <f aca="false">U20*100/U9</f>
        <v>11.5557860383537</v>
      </c>
      <c r="V43" s="71" t="n">
        <f aca="false">V20*100/V9</f>
        <v>1.10063407515983</v>
      </c>
      <c r="W43" s="72"/>
      <c r="X43" s="18" t="s">
        <v>42</v>
      </c>
      <c r="Y43" s="4" t="s">
        <v>41</v>
      </c>
      <c r="Z43" s="71" t="n">
        <f aca="false">Z20*100/Z9</f>
        <v>7.26692216745392</v>
      </c>
      <c r="AA43" s="71" t="n">
        <f aca="false">AA20*100/AA9</f>
        <v>11.0875458091518</v>
      </c>
      <c r="AB43" s="71" t="n">
        <f aca="false">AB20*100/AB9</f>
        <v>2.4675408357228</v>
      </c>
      <c r="AC43" s="72"/>
      <c r="AD43" s="18" t="s">
        <v>42</v>
      </c>
    </row>
    <row r="44" customFormat="false" ht="15.75" hidden="false" customHeight="true" outlineLevel="0" collapsed="false">
      <c r="A44" s="2" t="s">
        <v>43</v>
      </c>
      <c r="B44" s="69" t="n">
        <f aca="false">B21*100/B9</f>
        <v>0.731796907572613</v>
      </c>
      <c r="C44" s="69" t="n">
        <f aca="false">C21*100/C9</f>
        <v>0.482646933189262</v>
      </c>
      <c r="D44" s="69" t="n">
        <f aca="false">D21*100/D9</f>
        <v>1.03414753881283</v>
      </c>
      <c r="E44" s="70"/>
      <c r="F44" s="15" t="s">
        <v>44</v>
      </c>
      <c r="G44" s="4" t="s">
        <v>43</v>
      </c>
      <c r="H44" s="71" t="n">
        <f aca="false">H21*100/H9</f>
        <v>0.566865197158014</v>
      </c>
      <c r="I44" s="71" t="n">
        <f aca="false">I21*100/I9</f>
        <v>0.368233474547778</v>
      </c>
      <c r="J44" s="71" t="n">
        <f aca="false">J21*100/J9</f>
        <v>0.807045198439322</v>
      </c>
      <c r="K44" s="72"/>
      <c r="L44" s="18" t="s">
        <v>44</v>
      </c>
      <c r="M44" s="4" t="s">
        <v>43</v>
      </c>
      <c r="N44" s="71" t="n">
        <f aca="false">N21*100/N9</f>
        <v>0.644561467223534</v>
      </c>
      <c r="O44" s="71" t="n">
        <f aca="false">O21*100/O9</f>
        <v>0.287441847993672</v>
      </c>
      <c r="P44" s="71" t="n">
        <f aca="false">P21*100/P9</f>
        <v>1.06711473227023</v>
      </c>
      <c r="Q44" s="72"/>
      <c r="R44" s="18" t="s">
        <v>44</v>
      </c>
      <c r="S44" s="4" t="s">
        <v>43</v>
      </c>
      <c r="T44" s="71" t="n">
        <f aca="false">T21*100/T9</f>
        <v>0.869351035906171</v>
      </c>
      <c r="U44" s="71" t="n">
        <f aca="false">U21*100/U9</f>
        <v>0.46156895432911</v>
      </c>
      <c r="V44" s="71" t="n">
        <f aca="false">V21*100/V9</f>
        <v>1.36074230635842</v>
      </c>
      <c r="W44" s="72"/>
      <c r="X44" s="18" t="s">
        <v>44</v>
      </c>
      <c r="Y44" s="4" t="s">
        <v>43</v>
      </c>
      <c r="Z44" s="71" t="n">
        <f aca="false">Z21*100/Z9</f>
        <v>0.845037439813572</v>
      </c>
      <c r="AA44" s="71" t="n">
        <f aca="false">AA21*100/AA9</f>
        <v>0.798342279314652</v>
      </c>
      <c r="AB44" s="71" t="n">
        <f aca="false">AB21*100/AB9</f>
        <v>0.903701794516576</v>
      </c>
      <c r="AC44" s="72"/>
      <c r="AD44" s="18" t="s">
        <v>44</v>
      </c>
    </row>
    <row r="45" customFormat="false" ht="15.75" hidden="false" customHeight="true" outlineLevel="0" collapsed="false">
      <c r="A45" s="2" t="s">
        <v>65</v>
      </c>
      <c r="B45" s="69" t="n">
        <f aca="false">B22*100/B9</f>
        <v>2.8157875826518</v>
      </c>
      <c r="C45" s="69" t="n">
        <f aca="false">C22*100/C9</f>
        <v>3.2381390880142</v>
      </c>
      <c r="D45" s="69" t="n">
        <f aca="false">D22*100/D9</f>
        <v>2.30325520707173</v>
      </c>
      <c r="E45" s="70"/>
      <c r="F45" s="15" t="s">
        <v>46</v>
      </c>
      <c r="G45" s="4" t="s">
        <v>65</v>
      </c>
      <c r="H45" s="71" t="n">
        <f aca="false">H22*100/H9</f>
        <v>2.74947298330488</v>
      </c>
      <c r="I45" s="71" t="n">
        <f aca="false">I22*100/I9</f>
        <v>3.13549862147804</v>
      </c>
      <c r="J45" s="71" t="n">
        <f aca="false">J22*100/J9</f>
        <v>2.28206848485243</v>
      </c>
      <c r="K45" s="72"/>
      <c r="L45" s="18" t="s">
        <v>46</v>
      </c>
      <c r="M45" s="4" t="s">
        <v>65</v>
      </c>
      <c r="N45" s="71" t="n">
        <f aca="false">N22*100/N9</f>
        <v>2.57534047575813</v>
      </c>
      <c r="O45" s="71" t="n">
        <f aca="false">O22*100/O9</f>
        <v>2.80604378661733</v>
      </c>
      <c r="P45" s="71" t="n">
        <f aca="false">P22*100/P9</f>
        <v>2.30225406587833</v>
      </c>
      <c r="Q45" s="72"/>
      <c r="R45" s="18" t="s">
        <v>46</v>
      </c>
      <c r="S45" s="4" t="s">
        <v>65</v>
      </c>
      <c r="T45" s="71" t="n">
        <f aca="false">T22*100/T9</f>
        <v>3.46553384444863</v>
      </c>
      <c r="U45" s="71" t="n">
        <f aca="false">U22*100/U9</f>
        <v>4.38463355497694</v>
      </c>
      <c r="V45" s="71" t="n">
        <f aca="false">V22*100/V9</f>
        <v>2.35798744936887</v>
      </c>
      <c r="W45" s="72"/>
      <c r="X45" s="18" t="s">
        <v>46</v>
      </c>
      <c r="Y45" s="4" t="s">
        <v>65</v>
      </c>
      <c r="Z45" s="71" t="n">
        <f aca="false">Z22*100/Z9</f>
        <v>2.49113267573295</v>
      </c>
      <c r="AA45" s="71" t="n">
        <f aca="false">AA22*100/AA9</f>
        <v>2.66635550209908</v>
      </c>
      <c r="AB45" s="71" t="n">
        <f aca="false">AB22*100/AB9</f>
        <v>2.27133606108444</v>
      </c>
      <c r="AC45" s="72"/>
      <c r="AD45" s="18" t="s">
        <v>46</v>
      </c>
    </row>
    <row r="46" customFormat="false" ht="15.75" hidden="false" customHeight="true" outlineLevel="0" collapsed="false">
      <c r="A46" s="15" t="s">
        <v>47</v>
      </c>
      <c r="B46" s="69" t="n">
        <f aca="false">B23*100/B9</f>
        <v>1.58068423849824</v>
      </c>
      <c r="C46" s="69" t="n">
        <f aca="false">C23*100/C9</f>
        <v>2.07303977079926</v>
      </c>
      <c r="D46" s="69" t="n">
        <f aca="false">D23*100/D9</f>
        <v>0.983118397297393</v>
      </c>
      <c r="E46" s="70"/>
      <c r="F46" s="15" t="s">
        <v>48</v>
      </c>
      <c r="G46" s="18" t="s">
        <v>47</v>
      </c>
      <c r="H46" s="71" t="n">
        <f aca="false">H23*100/H9</f>
        <v>1.7302057537996</v>
      </c>
      <c r="I46" s="71" t="n">
        <f aca="false">I23*100/I9</f>
        <v>2.00632102750319</v>
      </c>
      <c r="J46" s="71" t="n">
        <f aca="false">J23*100/J9</f>
        <v>1.39588205024654</v>
      </c>
      <c r="K46" s="72"/>
      <c r="L46" s="18" t="s">
        <v>48</v>
      </c>
      <c r="M46" s="18" t="s">
        <v>47</v>
      </c>
      <c r="N46" s="71" t="n">
        <f aca="false">N23*100/N9</f>
        <v>1.67786453604503</v>
      </c>
      <c r="O46" s="71" t="n">
        <f aca="false">O23*100/O9</f>
        <v>2.02737669093298</v>
      </c>
      <c r="P46" s="71" t="n">
        <f aca="false">P23*100/P9</f>
        <v>1.26462289572964</v>
      </c>
      <c r="Q46" s="72"/>
      <c r="R46" s="18" t="s">
        <v>48</v>
      </c>
      <c r="S46" s="18" t="s">
        <v>47</v>
      </c>
      <c r="T46" s="71" t="n">
        <f aca="false">T23*100/T9</f>
        <v>1.24356221743124</v>
      </c>
      <c r="U46" s="71" t="n">
        <f aca="false">U23*100/U9</f>
        <v>1.94103320852871</v>
      </c>
      <c r="V46" s="71" t="n">
        <f aca="false">V23*100/V9</f>
        <v>0.40308596331656</v>
      </c>
      <c r="W46" s="72"/>
      <c r="X46" s="18" t="s">
        <v>48</v>
      </c>
      <c r="Y46" s="18" t="s">
        <v>47</v>
      </c>
      <c r="Z46" s="71" t="n">
        <f aca="false">Z23*100/Z9</f>
        <v>1.66465807254928</v>
      </c>
      <c r="AA46" s="71" t="n">
        <f aca="false">AA23*100/AA9</f>
        <v>2.30501137374882</v>
      </c>
      <c r="AB46" s="71" t="n">
        <f aca="false">AB23*100/AB9</f>
        <v>0.859885949933954</v>
      </c>
      <c r="AC46" s="72"/>
      <c r="AD46" s="18" t="s">
        <v>48</v>
      </c>
    </row>
    <row r="47" customFormat="false" ht="15.75" hidden="false" customHeight="true" outlineLevel="0" collapsed="false">
      <c r="A47" s="56" t="s">
        <v>66</v>
      </c>
      <c r="B47" s="69"/>
      <c r="C47" s="69"/>
      <c r="D47" s="69"/>
      <c r="E47" s="70"/>
      <c r="F47" s="15" t="s">
        <v>50</v>
      </c>
      <c r="G47" s="57" t="s">
        <v>66</v>
      </c>
      <c r="H47" s="71"/>
      <c r="I47" s="71"/>
      <c r="J47" s="71"/>
      <c r="K47" s="72"/>
      <c r="L47" s="18" t="s">
        <v>50</v>
      </c>
      <c r="M47" s="57" t="s">
        <v>66</v>
      </c>
      <c r="N47" s="71"/>
      <c r="O47" s="71"/>
      <c r="P47" s="71"/>
      <c r="Q47" s="72"/>
      <c r="R47" s="18" t="s">
        <v>50</v>
      </c>
      <c r="S47" s="57" t="s">
        <v>66</v>
      </c>
      <c r="T47" s="71"/>
      <c r="U47" s="71"/>
      <c r="V47" s="71"/>
      <c r="W47" s="72"/>
      <c r="X47" s="18" t="s">
        <v>50</v>
      </c>
      <c r="Y47" s="57" t="s">
        <v>66</v>
      </c>
      <c r="Z47" s="71"/>
      <c r="AA47" s="71"/>
      <c r="AB47" s="71"/>
      <c r="AC47" s="72"/>
      <c r="AD47" s="18" t="s">
        <v>50</v>
      </c>
    </row>
    <row r="48" customFormat="false" ht="15.75" hidden="false" customHeight="true" outlineLevel="0" collapsed="false">
      <c r="A48" s="15" t="s">
        <v>51</v>
      </c>
      <c r="B48" s="69" t="n">
        <f aca="false">B25*100/B9</f>
        <v>1.83536502848288</v>
      </c>
      <c r="C48" s="69" t="n">
        <f aca="false">C25*100/C9</f>
        <v>0.951254921947461</v>
      </c>
      <c r="D48" s="69" t="n">
        <f aca="false">D25*100/D9</f>
        <v>2.90817661250472</v>
      </c>
      <c r="E48" s="70"/>
      <c r="F48" s="15" t="s">
        <v>52</v>
      </c>
      <c r="G48" s="18" t="s">
        <v>51</v>
      </c>
      <c r="H48" s="71" t="n">
        <f aca="false">H25*100/H9</f>
        <v>1.79811761863584</v>
      </c>
      <c r="I48" s="71" t="n">
        <f aca="false">I25*100/I9</f>
        <v>1.04633178669894</v>
      </c>
      <c r="J48" s="71" t="n">
        <f aca="false">J25*100/J9</f>
        <v>2.70838897103366</v>
      </c>
      <c r="K48" s="72"/>
      <c r="L48" s="18" t="s">
        <v>52</v>
      </c>
      <c r="M48" s="18" t="s">
        <v>51</v>
      </c>
      <c r="N48" s="71" t="n">
        <f aca="false">N25*100/N9</f>
        <v>1.96026874886508</v>
      </c>
      <c r="O48" s="71" t="n">
        <f aca="false">O25*100/O9</f>
        <v>1.16880505168322</v>
      </c>
      <c r="P48" s="71" t="n">
        <f aca="false">P25*100/P9</f>
        <v>2.89604666645532</v>
      </c>
      <c r="Q48" s="72"/>
      <c r="R48" s="18" t="s">
        <v>52</v>
      </c>
      <c r="S48" s="18" t="s">
        <v>51</v>
      </c>
      <c r="T48" s="71" t="n">
        <f aca="false">T25*100/T9</f>
        <v>2.47822171048044</v>
      </c>
      <c r="U48" s="71" t="n">
        <f aca="false">U25*100/U9</f>
        <v>1.06948241829551</v>
      </c>
      <c r="V48" s="71" t="n">
        <f aca="false">V25*100/V9</f>
        <v>4.17580044627375</v>
      </c>
      <c r="W48" s="72"/>
      <c r="X48" s="18" t="s">
        <v>52</v>
      </c>
      <c r="Y48" s="18" t="s">
        <v>51</v>
      </c>
      <c r="Z48" s="71" t="n">
        <f aca="false">Z25*100/Z9</f>
        <v>1.13004837760808</v>
      </c>
      <c r="AA48" s="71" t="n">
        <f aca="false">AA25*100/AA9</f>
        <v>0.540862148112625</v>
      </c>
      <c r="AB48" s="71" t="n">
        <f aca="false">AB25*100/AB9</f>
        <v>1.86990560262895</v>
      </c>
      <c r="AC48" s="72"/>
      <c r="AD48" s="18" t="s">
        <v>52</v>
      </c>
    </row>
    <row r="49" customFormat="false" ht="15.75" hidden="false" customHeight="true" outlineLevel="0" collapsed="false">
      <c r="A49" s="15" t="s">
        <v>53</v>
      </c>
      <c r="B49" s="69" t="n">
        <f aca="false">B26*100/B9</f>
        <v>1.53530713985302</v>
      </c>
      <c r="C49" s="69" t="n">
        <f aca="false">C26*100/C9</f>
        <v>0.381313699215283</v>
      </c>
      <c r="D49" s="69" t="n">
        <f aca="false">D26*100/D9</f>
        <v>2.93579048338808</v>
      </c>
      <c r="E49" s="70"/>
      <c r="F49" s="15" t="s">
        <v>54</v>
      </c>
      <c r="G49" s="18" t="s">
        <v>53</v>
      </c>
      <c r="H49" s="71" t="n">
        <f aca="false">H26*100/H9</f>
        <v>1.45796903749295</v>
      </c>
      <c r="I49" s="71" t="n">
        <f aca="false">I26*100/I9</f>
        <v>0.662228498419743</v>
      </c>
      <c r="J49" s="71" t="n">
        <f aca="false">J26*100/J9</f>
        <v>2.42146127941742</v>
      </c>
      <c r="K49" s="72"/>
      <c r="L49" s="18" t="s">
        <v>54</v>
      </c>
      <c r="M49" s="18" t="s">
        <v>53</v>
      </c>
      <c r="N49" s="71" t="n">
        <f aca="false">N26*100/N9</f>
        <v>1.35275104412566</v>
      </c>
      <c r="O49" s="71" t="n">
        <f aca="false">O26*100/O9</f>
        <v>0.312646636903565</v>
      </c>
      <c r="P49" s="71" t="n">
        <f aca="false">P26*100/P9</f>
        <v>2.58282344735758</v>
      </c>
      <c r="Q49" s="72"/>
      <c r="R49" s="18" t="s">
        <v>54</v>
      </c>
      <c r="S49" s="18" t="s">
        <v>53</v>
      </c>
      <c r="T49" s="71" t="n">
        <f aca="false">T26*100/T9</f>
        <v>1.78722191969446</v>
      </c>
      <c r="U49" s="71" t="n">
        <f aca="false">U26*100/U9</f>
        <v>0.435503883966995</v>
      </c>
      <c r="V49" s="71" t="n">
        <f aca="false">V26*100/V9</f>
        <v>3.41608810307484</v>
      </c>
      <c r="W49" s="72"/>
      <c r="X49" s="18" t="s">
        <v>54</v>
      </c>
      <c r="Y49" s="18" t="s">
        <v>53</v>
      </c>
      <c r="Z49" s="71" t="n">
        <f aca="false">Z26*100/Z9</f>
        <v>1.54728382862789</v>
      </c>
      <c r="AA49" s="71" t="n">
        <f aca="false">AA26*100/AA9</f>
        <v>0.127970702659175</v>
      </c>
      <c r="AB49" s="71" t="n">
        <f aca="false">AB26*100/AB9</f>
        <v>3.33032636360708</v>
      </c>
      <c r="AC49" s="72"/>
      <c r="AD49" s="18" t="s">
        <v>54</v>
      </c>
    </row>
    <row r="50" customFormat="false" ht="15.75" hidden="false" customHeight="true" outlineLevel="0" collapsed="false">
      <c r="A50" s="15" t="s">
        <v>55</v>
      </c>
      <c r="B50" s="69" t="n">
        <f aca="false">B27*100/B9</f>
        <v>3.83928919911974</v>
      </c>
      <c r="C50" s="69" t="n">
        <f aca="false">C27*100/C9</f>
        <v>2.43213068593883</v>
      </c>
      <c r="D50" s="69" t="n">
        <f aca="false">D27*100/D9</f>
        <v>5.54683538580292</v>
      </c>
      <c r="E50" s="70"/>
      <c r="F50" s="15" t="s">
        <v>56</v>
      </c>
      <c r="G50" s="18" t="s">
        <v>55</v>
      </c>
      <c r="H50" s="71" t="n">
        <f aca="false">H27*100/H9</f>
        <v>5.10974174340511</v>
      </c>
      <c r="I50" s="71" t="n">
        <f aca="false">I27*100/I9</f>
        <v>3.76948423105373</v>
      </c>
      <c r="J50" s="71" t="n">
        <f aca="false">J27*100/J9</f>
        <v>6.73254170384894</v>
      </c>
      <c r="K50" s="72"/>
      <c r="L50" s="18" t="s">
        <v>56</v>
      </c>
      <c r="M50" s="18" t="s">
        <v>55</v>
      </c>
      <c r="N50" s="71" t="n">
        <f aca="false">N27*100/N9</f>
        <v>4.47459596876702</v>
      </c>
      <c r="O50" s="71" t="n">
        <f aca="false">O27*100/O9</f>
        <v>3.1790210352733</v>
      </c>
      <c r="P50" s="71" t="n">
        <f aca="false">P27*100/P9</f>
        <v>6.00640395650382</v>
      </c>
      <c r="Q50" s="72"/>
      <c r="R50" s="18" t="s">
        <v>56</v>
      </c>
      <c r="S50" s="18" t="s">
        <v>55</v>
      </c>
      <c r="T50" s="71" t="n">
        <f aca="false">T27*100/T9</f>
        <v>2.81222225354662</v>
      </c>
      <c r="U50" s="71" t="n">
        <f aca="false">U27*100/U9</f>
        <v>1.40941437760142</v>
      </c>
      <c r="V50" s="71" t="n">
        <f aca="false">V27*100/V9</f>
        <v>4.50265343113839</v>
      </c>
      <c r="W50" s="72"/>
      <c r="X50" s="18" t="s">
        <v>56</v>
      </c>
      <c r="Y50" s="18" t="s">
        <v>55</v>
      </c>
      <c r="Z50" s="71" t="n">
        <f aca="false">Z27*100/Z9</f>
        <v>2.97176735339643</v>
      </c>
      <c r="AA50" s="71" t="n">
        <f aca="false">AA27*100/AA9</f>
        <v>1.40870354650671</v>
      </c>
      <c r="AB50" s="71" t="n">
        <f aca="false">AB27*100/AB9</f>
        <v>4.9350816714456</v>
      </c>
      <c r="AC50" s="72"/>
      <c r="AD50" s="18" t="s">
        <v>56</v>
      </c>
    </row>
    <row r="51" customFormat="false" ht="15.75" hidden="false" customHeight="true" outlineLevel="0" collapsed="false">
      <c r="A51" s="15" t="s">
        <v>57</v>
      </c>
      <c r="B51" s="69" t="n">
        <f aca="false">B28*100/B9</f>
        <v>0.775423121382645</v>
      </c>
      <c r="C51" s="69" t="n">
        <f aca="false">C28*100/C9</f>
        <v>0.354167304296449</v>
      </c>
      <c r="D51" s="69" t="n">
        <f aca="false">D28*100/D9</f>
        <v>1.28662875007671</v>
      </c>
      <c r="E51" s="70"/>
      <c r="F51" s="15" t="s">
        <v>58</v>
      </c>
      <c r="G51" s="18" t="s">
        <v>57</v>
      </c>
      <c r="H51" s="71" t="n">
        <f aca="false">H28*100/H9</f>
        <v>0.826285574547635</v>
      </c>
      <c r="I51" s="71" t="n">
        <f aca="false">I28*100/I9</f>
        <v>0.532580189630825</v>
      </c>
      <c r="J51" s="71" t="n">
        <f aca="false">J28*100/J9</f>
        <v>1.1819075969073</v>
      </c>
      <c r="K51" s="72"/>
      <c r="L51" s="18" t="s">
        <v>58</v>
      </c>
      <c r="M51" s="18" t="s">
        <v>57</v>
      </c>
      <c r="N51" s="71" t="n">
        <f aca="false">N28*100/N9</f>
        <v>0.70339567822771</v>
      </c>
      <c r="O51" s="71" t="n">
        <f aca="false">O28*100/O9</f>
        <v>0.406494255185081</v>
      </c>
      <c r="P51" s="71" t="n">
        <f aca="false">P28*100/P9</f>
        <v>1.05443363028247</v>
      </c>
      <c r="Q51" s="72"/>
      <c r="R51" s="18" t="s">
        <v>58</v>
      </c>
      <c r="S51" s="18" t="s">
        <v>57</v>
      </c>
      <c r="T51" s="71" t="n">
        <f aca="false">T28*100/T9</f>
        <v>0.765931054334811</v>
      </c>
      <c r="U51" s="71" t="n">
        <f aca="false">U28*100/U9</f>
        <v>0.267709993510884</v>
      </c>
      <c r="V51" s="71" t="n">
        <f aca="false">V28*100/V9</f>
        <v>1.36630436916392</v>
      </c>
      <c r="W51" s="72"/>
      <c r="X51" s="18" t="s">
        <v>58</v>
      </c>
      <c r="Y51" s="18" t="s">
        <v>57</v>
      </c>
      <c r="Z51" s="71" t="n">
        <f aca="false">Z28*100/Z9</f>
        <v>0.806055482890776</v>
      </c>
      <c r="AA51" s="71" t="n">
        <f aca="false">AA28*100/AA9</f>
        <v>0.21567807802879</v>
      </c>
      <c r="AB51" s="71" t="n">
        <f aca="false">AB28*100/AB9</f>
        <v>1.54773027481555</v>
      </c>
      <c r="AC51" s="72"/>
      <c r="AD51" s="18" t="s">
        <v>58</v>
      </c>
    </row>
    <row r="52" customFormat="false" ht="17.25" hidden="false" customHeight="true" outlineLevel="0" collapsed="false">
      <c r="A52" s="15" t="s">
        <v>59</v>
      </c>
      <c r="B52" s="73" t="n">
        <f aca="false">(N52)/4</f>
        <v>0.00897040130742691</v>
      </c>
      <c r="C52" s="73" t="s">
        <v>28</v>
      </c>
      <c r="D52" s="73" t="n">
        <f aca="false">(P52)/4</f>
        <v>0.0195764511936087</v>
      </c>
      <c r="E52" s="70"/>
      <c r="F52" s="15" t="s">
        <v>60</v>
      </c>
      <c r="G52" s="18" t="s">
        <v>59</v>
      </c>
      <c r="H52" s="71" t="s">
        <v>28</v>
      </c>
      <c r="I52" s="71" t="s">
        <v>28</v>
      </c>
      <c r="J52" s="71" t="s">
        <v>28</v>
      </c>
      <c r="K52" s="72"/>
      <c r="L52" s="18" t="s">
        <v>60</v>
      </c>
      <c r="M52" s="18" t="s">
        <v>59</v>
      </c>
      <c r="N52" s="71" t="n">
        <f aca="false">N29*100/N9</f>
        <v>0.0358816052297076</v>
      </c>
      <c r="O52" s="71" t="s">
        <v>28</v>
      </c>
      <c r="P52" s="71" t="n">
        <f aca="false">P29*100/P9</f>
        <v>0.0783058047744349</v>
      </c>
      <c r="Q52" s="72"/>
      <c r="R52" s="18" t="s">
        <v>60</v>
      </c>
      <c r="S52" s="18" t="s">
        <v>59</v>
      </c>
      <c r="T52" s="71" t="s">
        <v>28</v>
      </c>
      <c r="U52" s="71" t="s">
        <v>28</v>
      </c>
      <c r="V52" s="71" t="s">
        <v>28</v>
      </c>
      <c r="W52" s="72"/>
      <c r="X52" s="18" t="s">
        <v>60</v>
      </c>
      <c r="Y52" s="18" t="s">
        <v>59</v>
      </c>
      <c r="Z52" s="71" t="s">
        <v>28</v>
      </c>
      <c r="AA52" s="71" t="s">
        <v>28</v>
      </c>
      <c r="AB52" s="71" t="s">
        <v>28</v>
      </c>
      <c r="AC52" s="72"/>
      <c r="AD52" s="18" t="s">
        <v>60</v>
      </c>
    </row>
    <row r="53" customFormat="false" ht="15.75" hidden="false" customHeight="true" outlineLevel="0" collapsed="false">
      <c r="A53" s="74" t="s">
        <v>61</v>
      </c>
      <c r="B53" s="75" t="s">
        <v>28</v>
      </c>
      <c r="C53" s="75" t="s">
        <v>28</v>
      </c>
      <c r="D53" s="75" t="s">
        <v>28</v>
      </c>
      <c r="E53" s="76"/>
      <c r="F53" s="74" t="s">
        <v>62</v>
      </c>
      <c r="G53" s="77" t="s">
        <v>61</v>
      </c>
      <c r="H53" s="78" t="s">
        <v>28</v>
      </c>
      <c r="I53" s="78" t="s">
        <v>28</v>
      </c>
      <c r="J53" s="78" t="s">
        <v>28</v>
      </c>
      <c r="K53" s="79"/>
      <c r="L53" s="77" t="s">
        <v>62</v>
      </c>
      <c r="M53" s="77" t="s">
        <v>61</v>
      </c>
      <c r="N53" s="78" t="s">
        <v>28</v>
      </c>
      <c r="O53" s="78" t="s">
        <v>28</v>
      </c>
      <c r="P53" s="78" t="s">
        <v>28</v>
      </c>
      <c r="Q53" s="79"/>
      <c r="R53" s="77" t="s">
        <v>62</v>
      </c>
      <c r="S53" s="77" t="s">
        <v>61</v>
      </c>
      <c r="T53" s="78" t="s">
        <v>28</v>
      </c>
      <c r="U53" s="78" t="s">
        <v>28</v>
      </c>
      <c r="V53" s="78" t="s">
        <v>28</v>
      </c>
      <c r="W53" s="79"/>
      <c r="X53" s="77" t="s">
        <v>62</v>
      </c>
      <c r="Y53" s="77" t="s">
        <v>61</v>
      </c>
      <c r="Z53" s="78" t="s">
        <v>28</v>
      </c>
      <c r="AA53" s="78" t="s">
        <v>28</v>
      </c>
      <c r="AB53" s="78" t="s">
        <v>28</v>
      </c>
      <c r="AC53" s="79"/>
      <c r="AD53" s="77" t="s">
        <v>62</v>
      </c>
    </row>
    <row r="54" customFormat="false" ht="21.75" hidden="false" customHeight="false" outlineLevel="0" collapsed="false">
      <c r="A54" s="80"/>
      <c r="B54" s="81"/>
      <c r="C54" s="80"/>
      <c r="D54" s="80"/>
      <c r="E54" s="80"/>
      <c r="F54" s="80"/>
      <c r="G54" s="82"/>
      <c r="H54" s="83"/>
      <c r="I54" s="82"/>
      <c r="J54" s="82"/>
      <c r="K54" s="82"/>
      <c r="L54" s="82"/>
      <c r="M54" s="84"/>
      <c r="N54" s="85"/>
      <c r="O54" s="84"/>
      <c r="P54" s="84"/>
      <c r="Q54" s="84"/>
      <c r="R54" s="84"/>
      <c r="S54" s="84"/>
      <c r="T54" s="85"/>
      <c r="U54" s="84"/>
      <c r="V54" s="84"/>
      <c r="W54" s="84"/>
      <c r="X54" s="84"/>
      <c r="Y54" s="84"/>
      <c r="Z54" s="85"/>
      <c r="AA54" s="84"/>
      <c r="AB54" s="84"/>
      <c r="AC54" s="84"/>
      <c r="AD54" s="84"/>
    </row>
    <row r="55" customFormat="false" ht="21.75" hidden="false" customHeight="false" outlineLevel="0" collapsed="false">
      <c r="A55" s="15"/>
      <c r="B55" s="86"/>
      <c r="C55" s="86"/>
      <c r="D55" s="86"/>
      <c r="E55" s="86"/>
      <c r="F55" s="15"/>
      <c r="G55" s="18"/>
      <c r="H55" s="87"/>
      <c r="I55" s="87"/>
      <c r="J55" s="87"/>
      <c r="K55" s="87"/>
      <c r="L55" s="18"/>
      <c r="M55" s="18"/>
      <c r="N55" s="87"/>
      <c r="O55" s="87"/>
      <c r="P55" s="87"/>
      <c r="Q55" s="87"/>
      <c r="R55" s="18"/>
      <c r="S55" s="18"/>
      <c r="T55" s="87"/>
      <c r="U55" s="87"/>
      <c r="V55" s="87"/>
      <c r="W55" s="87"/>
      <c r="X55" s="18"/>
      <c r="Y55" s="18"/>
      <c r="Z55" s="87"/>
      <c r="AA55" s="87"/>
      <c r="AB55" s="87"/>
      <c r="AC55" s="87"/>
      <c r="AD55" s="18"/>
    </row>
  </sheetData>
  <mergeCells count="10">
    <mergeCell ref="B8:D8"/>
    <mergeCell ref="H8:J8"/>
    <mergeCell ref="N8:P8"/>
    <mergeCell ref="T8:V8"/>
    <mergeCell ref="Z8:AB8"/>
    <mergeCell ref="B31:D31"/>
    <mergeCell ref="H31:J31"/>
    <mergeCell ref="N31:P31"/>
    <mergeCell ref="T31:V31"/>
    <mergeCell ref="Z31:AB3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2-18T09:55:29Z</dcterms:modified>
  <cp:revision>0</cp:revision>
  <dc:subject/>
  <dc:title/>
</cp:coreProperties>
</file>