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ไตรมาส</t>
    </r>
    <r>
      <rPr>
        <sz val="12"/>
        <rFont val="Cordia New"/>
        <family val="2"/>
        <charset val="222"/>
      </rPr>
      <t xml:space="preserve">1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0.0"/>
    <numFmt numFmtId="168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7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1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3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4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5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6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328493</v>
          </cell>
          <cell r="C53">
            <v>141658</v>
          </cell>
          <cell r="D53">
            <v>14043</v>
          </cell>
          <cell r="E53">
            <v>103</v>
          </cell>
          <cell r="F53">
            <v>34176</v>
          </cell>
          <cell r="G53">
            <v>590</v>
          </cell>
          <cell r="H53">
            <v>14260</v>
          </cell>
          <cell r="I53">
            <v>54141</v>
          </cell>
          <cell r="J53">
            <v>21965</v>
          </cell>
          <cell r="K53">
            <v>4034</v>
          </cell>
        </row>
        <row r="53">
          <cell r="M53">
            <v>3635</v>
          </cell>
          <cell r="N53">
            <v>4323</v>
          </cell>
          <cell r="O53">
            <v>8273</v>
          </cell>
          <cell r="P53">
            <v>7617</v>
          </cell>
          <cell r="Q53">
            <v>6748</v>
          </cell>
          <cell r="R53">
            <v>10286</v>
          </cell>
          <cell r="S53">
            <v>2639</v>
          </cell>
        </row>
        <row r="54">
          <cell r="B54">
            <v>176670</v>
          </cell>
          <cell r="C54">
            <v>78897</v>
          </cell>
          <cell r="D54">
            <v>12143</v>
          </cell>
          <cell r="E54">
            <v>103</v>
          </cell>
          <cell r="F54">
            <v>18378</v>
          </cell>
          <cell r="G54">
            <v>415</v>
          </cell>
          <cell r="H54">
            <v>12075</v>
          </cell>
          <cell r="I54">
            <v>27251</v>
          </cell>
          <cell r="J54">
            <v>6325</v>
          </cell>
          <cell r="K54">
            <v>3037</v>
          </cell>
        </row>
        <row r="54">
          <cell r="M54">
            <v>1706</v>
          </cell>
          <cell r="N54">
            <v>2710</v>
          </cell>
          <cell r="O54">
            <v>3903</v>
          </cell>
          <cell r="P54">
            <v>2868</v>
          </cell>
          <cell r="Q54">
            <v>1462</v>
          </cell>
          <cell r="R54">
            <v>5116</v>
          </cell>
        </row>
        <row r="55">
          <cell r="B55">
            <v>151823</v>
          </cell>
          <cell r="C55">
            <v>62761</v>
          </cell>
          <cell r="D55">
            <v>1900</v>
          </cell>
        </row>
        <row r="55">
          <cell r="F55">
            <v>15798</v>
          </cell>
          <cell r="G55">
            <v>174</v>
          </cell>
          <cell r="H55">
            <v>2185</v>
          </cell>
          <cell r="I55">
            <v>26890</v>
          </cell>
          <cell r="J55">
            <v>15640</v>
          </cell>
          <cell r="K55">
            <v>998</v>
          </cell>
        </row>
        <row r="55">
          <cell r="M55">
            <v>1930</v>
          </cell>
          <cell r="N55">
            <v>1613</v>
          </cell>
          <cell r="O55">
            <v>4371</v>
          </cell>
          <cell r="P55">
            <v>4749</v>
          </cell>
          <cell r="Q55">
            <v>5285</v>
          </cell>
          <cell r="R55">
            <v>5170</v>
          </cell>
          <cell r="S55">
            <v>235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3</f>
        <v>328493</v>
      </c>
      <c r="C4" s="9" t="n">
        <f aca="false">[1]C!$B$54</f>
        <v>176670</v>
      </c>
      <c r="D4" s="9" t="n">
        <f aca="false">[1]C!$B$55</f>
        <v>151823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3</f>
        <v>141658</v>
      </c>
      <c r="C5" s="13" t="n">
        <f aca="false">[1]C!$C$54</f>
        <v>78897</v>
      </c>
      <c r="D5" s="13" t="n">
        <f aca="false">[1]C!$C$55</f>
        <v>62761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3</f>
        <v>14043</v>
      </c>
      <c r="C6" s="13" t="n">
        <f aca="false">[1]C!$D$54</f>
        <v>12143</v>
      </c>
      <c r="D6" s="13" t="n">
        <f aca="false">[1]C!$D$55</f>
        <v>1900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3</f>
        <v>103</v>
      </c>
      <c r="C7" s="13" t="n">
        <f aca="false">[1]C!$E$54</f>
        <v>103</v>
      </c>
      <c r="D7" s="15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3</f>
        <v>34176</v>
      </c>
      <c r="C8" s="13" t="n">
        <f aca="false">[1]C!$F$54</f>
        <v>18378</v>
      </c>
      <c r="D8" s="13" t="n">
        <f aca="false">[1]C!$F$55</f>
        <v>15798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3</f>
        <v>590</v>
      </c>
      <c r="C9" s="13" t="n">
        <f aca="false">[1]C!$G$54</f>
        <v>415</v>
      </c>
      <c r="D9" s="13" t="n">
        <f aca="false">[1]C!$G$55</f>
        <v>174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3</f>
        <v>14260</v>
      </c>
      <c r="C10" s="13" t="n">
        <f aca="false">[1]C!$H$54</f>
        <v>12075</v>
      </c>
      <c r="D10" s="13" t="n">
        <f aca="false">[1]C!$H$55</f>
        <v>2185</v>
      </c>
      <c r="E10" s="10"/>
    </row>
    <row r="11" customFormat="false" ht="33.6" hidden="false" customHeight="true" outlineLevel="0" collapsed="false">
      <c r="A11" s="16" t="s">
        <v>13</v>
      </c>
      <c r="B11" s="13" t="n">
        <f aca="false">[1]C!$I$53</f>
        <v>54141</v>
      </c>
      <c r="C11" s="13" t="n">
        <f aca="false">[1]C!$I$54</f>
        <v>27251</v>
      </c>
      <c r="D11" s="13" t="n">
        <f aca="false">[1]C!$I$55</f>
        <v>26890</v>
      </c>
      <c r="E11" s="10"/>
    </row>
    <row r="12" s="18" customFormat="true" ht="17.45" hidden="false" customHeight="true" outlineLevel="0" collapsed="false">
      <c r="A12" s="17" t="s">
        <v>14</v>
      </c>
      <c r="B12" s="13" t="n">
        <f aca="false">[1]C!$J$53</f>
        <v>21965</v>
      </c>
      <c r="C12" s="13" t="n">
        <f aca="false">[1]C!$J$54</f>
        <v>6325</v>
      </c>
      <c r="D12" s="13" t="n">
        <f aca="false">[1]C!$J$55</f>
        <v>15640</v>
      </c>
      <c r="E12" s="10"/>
    </row>
    <row r="13" customFormat="false" ht="17.45" hidden="false" customHeight="true" outlineLevel="0" collapsed="false">
      <c r="A13" s="19" t="s">
        <v>15</v>
      </c>
      <c r="B13" s="13" t="n">
        <f aca="false">[1]C!$K$53</f>
        <v>4034</v>
      </c>
      <c r="C13" s="13" t="n">
        <f aca="false">[1]C!$K$54</f>
        <v>3037</v>
      </c>
      <c r="D13" s="13" t="n">
        <f aca="false">[1]C!$K$55</f>
        <v>998</v>
      </c>
      <c r="E13" s="10"/>
    </row>
    <row r="14" customFormat="false" ht="17.45" hidden="false" customHeight="true" outlineLevel="0" collapsed="false">
      <c r="A14" s="19" t="s">
        <v>16</v>
      </c>
      <c r="B14" s="13" t="n">
        <f aca="false">[1]C!$M$53</f>
        <v>3635</v>
      </c>
      <c r="C14" s="13" t="n">
        <f aca="false">[1]C!$M$54</f>
        <v>1706</v>
      </c>
      <c r="D14" s="13" t="n">
        <f aca="false">[1]C!$M$55</f>
        <v>1930</v>
      </c>
      <c r="E14" s="10"/>
    </row>
    <row r="15" customFormat="false" ht="17.45" hidden="false" customHeight="true" outlineLevel="0" collapsed="false">
      <c r="A15" s="19" t="s">
        <v>17</v>
      </c>
      <c r="B15" s="13" t="n">
        <f aca="false">[1]C!$N$53</f>
        <v>4323</v>
      </c>
      <c r="C15" s="13" t="n">
        <f aca="false">[1]C!$N$54</f>
        <v>2710</v>
      </c>
      <c r="D15" s="13" t="n">
        <f aca="false">[1]C!$N$55</f>
        <v>1613</v>
      </c>
      <c r="E15" s="10"/>
    </row>
    <row r="16" customFormat="false" ht="33.6" hidden="false" customHeight="true" outlineLevel="0" collapsed="false">
      <c r="A16" s="20" t="s">
        <v>18</v>
      </c>
      <c r="B16" s="13" t="n">
        <f aca="false">[1]C!$O$53</f>
        <v>8273</v>
      </c>
      <c r="C16" s="13" t="n">
        <f aca="false">[1]C!$O$54</f>
        <v>3903</v>
      </c>
      <c r="D16" s="13" t="n">
        <f aca="false">[1]C!$O$55</f>
        <v>4371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3</f>
        <v>7617</v>
      </c>
      <c r="C17" s="13" t="n">
        <f aca="false">[1]C!$P$54</f>
        <v>2868</v>
      </c>
      <c r="D17" s="13" t="n">
        <f aca="false">[1]C!$P$55</f>
        <v>4749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3</f>
        <v>6748</v>
      </c>
      <c r="C18" s="13" t="n">
        <f aca="false">[1]C!$Q$54</f>
        <v>1462</v>
      </c>
      <c r="D18" s="13" t="n">
        <f aca="false">[1]C!$Q$55</f>
        <v>5285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3</f>
        <v>10286</v>
      </c>
      <c r="C19" s="13" t="n">
        <f aca="false">[1]C!$R$54</f>
        <v>5116</v>
      </c>
      <c r="D19" s="13" t="n">
        <f aca="false">[1]C!$R$55</f>
        <v>5170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3</f>
        <v>2639</v>
      </c>
      <c r="C20" s="15" t="n">
        <v>280</v>
      </c>
      <c r="D20" s="13" t="n">
        <f aca="false">[1]C!$S$55</f>
        <v>2359</v>
      </c>
      <c r="E20" s="10"/>
    </row>
    <row r="21" customFormat="false" ht="17.45" hidden="false" customHeight="true" outlineLevel="0" collapsed="false">
      <c r="A21" s="14" t="s">
        <v>23</v>
      </c>
      <c r="B21" s="15" t="n">
        <v>0</v>
      </c>
      <c r="C21" s="15" t="n">
        <v>0</v>
      </c>
      <c r="D21" s="15" t="n">
        <v>0</v>
      </c>
      <c r="E21" s="10"/>
    </row>
    <row r="22" customFormat="false" ht="17.45" hidden="false" customHeight="true" outlineLevel="0" collapsed="false">
      <c r="A22" s="19" t="s">
        <v>24</v>
      </c>
      <c r="B22" s="15" t="n">
        <v>0</v>
      </c>
      <c r="C22" s="15" t="n">
        <v>0</v>
      </c>
      <c r="D22" s="15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99.9993911590201</v>
      </c>
      <c r="C24" s="24" t="n">
        <f aca="false">SUM(C25:C42)</f>
        <v>99.9994339729439</v>
      </c>
      <c r="D24" s="24" t="n">
        <f aca="false">SUM(D25:D42)</f>
        <v>100</v>
      </c>
    </row>
    <row r="25" s="14" customFormat="true" ht="17.45" hidden="false" customHeight="true" outlineLevel="0" collapsed="false">
      <c r="A25" s="12" t="s">
        <v>7</v>
      </c>
      <c r="B25" s="25" t="n">
        <f aca="false">(B5/$B$4)*100</f>
        <v>43.1235977631182</v>
      </c>
      <c r="C25" s="25" t="n">
        <f aca="false">(C5/$C$4)*100</f>
        <v>44.6578366445916</v>
      </c>
      <c r="D25" s="25" t="n">
        <f aca="false">(D5/$D$4)*100</f>
        <v>41.3382689052383</v>
      </c>
    </row>
    <row r="26" s="14" customFormat="true" ht="17.45" hidden="false" customHeight="true" outlineLevel="0" collapsed="false">
      <c r="A26" s="12" t="s">
        <v>8</v>
      </c>
      <c r="B26" s="25" t="n">
        <f aca="false">(B6/$B$4)*100</f>
        <v>4.27497694014789</v>
      </c>
      <c r="C26" s="25" t="n">
        <f aca="false">(C6/$C$4)*100</f>
        <v>6.87326654214072</v>
      </c>
      <c r="D26" s="25" t="n">
        <f aca="false">(D6/$D$4)*100</f>
        <v>1.25145728908005</v>
      </c>
    </row>
    <row r="27" s="14" customFormat="true" ht="17.45" hidden="false" customHeight="true" outlineLevel="0" collapsed="false">
      <c r="A27" s="12" t="s">
        <v>9</v>
      </c>
      <c r="B27" s="25" t="n">
        <f aca="false">(B7/$B$4)*100</f>
        <v>0.0313553104632367</v>
      </c>
      <c r="C27" s="25" t="n">
        <f aca="false">(C7/$C$4)*100</f>
        <v>0.058300786777608</v>
      </c>
      <c r="D27" s="25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5" t="n">
        <f aca="false">(B8/$B$4)*100</f>
        <v>10.4038746639959</v>
      </c>
      <c r="C28" s="25" t="n">
        <f aca="false">(C8/$C$4)*100</f>
        <v>10.4024452368823</v>
      </c>
      <c r="D28" s="25" t="n">
        <f aca="false">(D8/$D$4)*100</f>
        <v>10.405538027835</v>
      </c>
    </row>
    <row r="29" s="14" customFormat="true" ht="17.45" hidden="false" customHeight="true" outlineLevel="0" collapsed="false">
      <c r="A29" s="12" t="s">
        <v>11</v>
      </c>
      <c r="B29" s="25" t="n">
        <f aca="false">(B9/$B$4)*100</f>
        <v>0.179608089061259</v>
      </c>
      <c r="C29" s="25" t="n">
        <f aca="false">(C9/$C$4)*100</f>
        <v>0.234901228278712</v>
      </c>
      <c r="D29" s="25" t="n">
        <f aca="false">(D9/$D$4)*100</f>
        <v>0.114607141210489</v>
      </c>
    </row>
    <row r="30" customFormat="false" ht="17.45" hidden="false" customHeight="true" outlineLevel="0" collapsed="false">
      <c r="A30" s="12" t="s">
        <v>12</v>
      </c>
      <c r="B30" s="25" t="n">
        <f aca="false">(B10/$B$4)*100</f>
        <v>4.34103618646364</v>
      </c>
      <c r="C30" s="25" t="n">
        <f aca="false">(C10/$C$4)*100</f>
        <v>6.83477670232637</v>
      </c>
      <c r="D30" s="25" t="n">
        <f aca="false">(D10/$D$4)*100</f>
        <v>1.43917588244205</v>
      </c>
    </row>
    <row r="31" customFormat="false" ht="33.6" hidden="false" customHeight="true" outlineLevel="0" collapsed="false">
      <c r="A31" s="16" t="s">
        <v>13</v>
      </c>
      <c r="B31" s="25" t="n">
        <f aca="false">(B11/$B$4)*100</f>
        <v>16.4816297455349</v>
      </c>
      <c r="C31" s="25" t="n">
        <f aca="false">(C11/$C$4)*100</f>
        <v>15.424803305598</v>
      </c>
      <c r="D31" s="25" t="n">
        <f aca="false">(D11/$D$4)*100</f>
        <v>17.7114139491381</v>
      </c>
    </row>
    <row r="32" customFormat="false" ht="17.45" hidden="false" customHeight="true" outlineLevel="0" collapsed="false">
      <c r="A32" s="17" t="s">
        <v>14</v>
      </c>
      <c r="B32" s="25" t="n">
        <f aca="false">(B12/$B$4)*100</f>
        <v>6.6865960614077</v>
      </c>
      <c r="C32" s="25" t="n">
        <f aca="false">(C12/$C$4)*100</f>
        <v>3.58012112979</v>
      </c>
      <c r="D32" s="25" t="n">
        <f aca="false">(D12/$D$4)*100</f>
        <v>10.3014694743221</v>
      </c>
    </row>
    <row r="33" s="18" customFormat="true" ht="17.45" hidden="false" customHeight="true" outlineLevel="0" collapsed="false">
      <c r="A33" s="19" t="s">
        <v>15</v>
      </c>
      <c r="B33" s="25" t="n">
        <f aca="false">(B13/$B$4)*100</f>
        <v>1.22803225639511</v>
      </c>
      <c r="C33" s="25" t="n">
        <f aca="false">(C13/$C$4)*100</f>
        <v>1.7190241693553</v>
      </c>
      <c r="D33" s="25" t="n">
        <f aca="false">(D13/$D$4)*100</f>
        <v>0.657344407632572</v>
      </c>
    </row>
    <row r="34" customFormat="false" ht="17.45" hidden="false" customHeight="true" outlineLevel="0" collapsed="false">
      <c r="A34" s="19" t="s">
        <v>16</v>
      </c>
      <c r="B34" s="25" t="n">
        <f aca="false">(B14/$B$4)*100</f>
        <v>1.10656848091131</v>
      </c>
      <c r="C34" s="25" t="n">
        <f aca="false">(C14/$C$4)*100</f>
        <v>0.965642157695138</v>
      </c>
      <c r="D34" s="25" t="n">
        <f aca="false">(D14/$D$4)*100</f>
        <v>1.27121714101289</v>
      </c>
    </row>
    <row r="35" customFormat="false" ht="18.75" hidden="false" customHeight="true" outlineLevel="0" collapsed="false">
      <c r="A35" s="19" t="s">
        <v>17</v>
      </c>
      <c r="B35" s="25" t="n">
        <f aca="false">(B15/$B$4)*100</f>
        <v>1.31600977798614</v>
      </c>
      <c r="C35" s="25" t="n">
        <f aca="false">(C15/$C$4)*100</f>
        <v>1.53393332201279</v>
      </c>
      <c r="D35" s="25" t="n">
        <f aca="false">(D15/$D$4)*100</f>
        <v>1.06242137225585</v>
      </c>
    </row>
    <row r="36" customFormat="false" ht="38.25" hidden="false" customHeight="true" outlineLevel="0" collapsed="false">
      <c r="A36" s="20" t="s">
        <v>18</v>
      </c>
      <c r="B36" s="25" t="n">
        <f aca="false">(B16/$B$4)*100</f>
        <v>2.51847071322677</v>
      </c>
      <c r="C36" s="25" t="n">
        <f aca="false">(C16/$C$4)*100</f>
        <v>2.20920359993208</v>
      </c>
      <c r="D36" s="25" t="n">
        <f aca="false">(D16/$D$4)*100</f>
        <v>2.8790104266152</v>
      </c>
    </row>
    <row r="37" customFormat="false" ht="17.45" hidden="false" customHeight="true" outlineLevel="0" collapsed="false">
      <c r="A37" s="14" t="s">
        <v>19</v>
      </c>
      <c r="B37" s="25" t="n">
        <f aca="false">(B17/$B$4)*100</f>
        <v>2.31877087182984</v>
      </c>
      <c r="C37" s="25" t="n">
        <f aca="false">(C17/$C$4)*100</f>
        <v>1.62336559687553</v>
      </c>
      <c r="D37" s="25" t="n">
        <f aca="false">(D17/$D$4)*100</f>
        <v>3.12798456096902</v>
      </c>
    </row>
    <row r="38" customFormat="false" ht="17.45" hidden="false" customHeight="true" outlineLevel="0" collapsed="false">
      <c r="A38" s="14" t="s">
        <v>20</v>
      </c>
      <c r="B38" s="25" t="n">
        <f aca="false">(B18/$B$4)*100</f>
        <v>2.0542294660769</v>
      </c>
      <c r="C38" s="25" t="n">
        <f aca="false">(C18/$C$4)*100</f>
        <v>0.827531556008377</v>
      </c>
      <c r="D38" s="25" t="n">
        <f aca="false">(D18/$D$4)*100</f>
        <v>3.48102724883582</v>
      </c>
    </row>
    <row r="39" customFormat="false" ht="17.45" hidden="false" customHeight="true" outlineLevel="0" collapsed="false">
      <c r="A39" s="14" t="s">
        <v>21</v>
      </c>
      <c r="B39" s="25" t="n">
        <f aca="false">(B19/$B$4)*100</f>
        <v>3.13126915946459</v>
      </c>
      <c r="C39" s="25" t="n">
        <f aca="false">(C19/$C$4)*100</f>
        <v>2.89579441897323</v>
      </c>
      <c r="D39" s="25" t="n">
        <f aca="false">(D19/$D$4)*100</f>
        <v>3.40528114975992</v>
      </c>
    </row>
    <row r="40" customFormat="false" ht="17.45" hidden="false" customHeight="true" outlineLevel="0" collapsed="false">
      <c r="A40" s="14" t="s">
        <v>22</v>
      </c>
      <c r="B40" s="25" t="n">
        <f aca="false">(B20/$B$4)*100</f>
        <v>0.803365672936714</v>
      </c>
      <c r="C40" s="25" t="n">
        <f aca="false">(C20/$C$4)*100</f>
        <v>0.158487575706119</v>
      </c>
      <c r="D40" s="25" t="n">
        <f aca="false">(D20/$D$4)*100</f>
        <v>1.55378302365254</v>
      </c>
    </row>
    <row r="41" customFormat="false" ht="17.45" hidden="false" customHeight="true" outlineLevel="0" collapsed="false">
      <c r="A41" s="14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7.45" hidden="false" customHeight="true" outlineLevel="0" collapsed="false">
      <c r="A42" s="26" t="s">
        <v>24</v>
      </c>
      <c r="B42" s="27" t="n">
        <f aca="false">(B22/$B$4)*100</f>
        <v>0</v>
      </c>
      <c r="C42" s="27" t="n">
        <f aca="false">(C22/$C$4)*100</f>
        <v>0</v>
      </c>
      <c r="D42" s="27" t="n">
        <f aca="false">(D22/$D$4)*100</f>
        <v>0</v>
      </c>
    </row>
    <row r="44" customFormat="false" ht="16.5" hidden="false" customHeight="true" outlineLevel="0" collapsed="false">
      <c r="A44" s="28" t="s">
        <v>26</v>
      </c>
    </row>
    <row r="45" customFormat="false" ht="16.5" hidden="false" customHeight="true" outlineLevel="0" collapsed="false">
      <c r="A45" s="28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23T22:30:13Z</cp:lastPrinted>
  <dcterms:modified xsi:type="dcterms:W3CDTF">2010-05-12T09:27:23Z</dcterms:modified>
  <cp:revision>0</cp:revision>
  <dc:subject/>
  <dc:title/>
</cp:coreProperties>
</file>