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 เดือน กรกฎาคม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2"/>
        <rFont val="Cordia New"/>
        <family val="2"/>
        <charset val="222"/>
      </rPr>
      <t xml:space="preserve">*.*  </t>
    </r>
    <r>
      <rPr>
        <sz val="12"/>
        <rFont val="Noto Sans Devanagari"/>
        <family val="2"/>
      </rPr>
      <t xml:space="preserve">จำนวนร้อยละไม่ถึง </t>
    </r>
    <r>
      <rPr>
        <sz val="12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FFFFFF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1"/>
      <color rgb="FFFF0000"/>
      <name val="Cordia New"/>
      <family val="2"/>
      <charset val="222"/>
    </font>
    <font>
      <sz val="11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2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3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4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5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6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7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8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198000</xdr:rowOff>
    </xdr:to>
    <xdr:sp>
      <xdr:nvSpPr>
        <xdr:cNvPr id="9" name="Text 10"/>
        <xdr:cNvSpPr/>
      </xdr:nvSpPr>
      <xdr:spPr>
        <a:xfrm>
          <a:off x="9126720" y="73994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10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4.85"/>
    <col collapsed="false" customWidth="true" hidden="false" outlineLevel="0" max="2" min="2" style="5" width="15"/>
    <col collapsed="false" customWidth="true" hidden="false" outlineLevel="0" max="3" min="3" style="5" width="14.85"/>
    <col collapsed="false" customWidth="true" hidden="false" outlineLevel="0" max="4" min="4" style="5" width="15.14"/>
    <col collapsed="false" customWidth="true" hidden="false" outlineLevel="0" max="5" min="5" style="5" width="9.56"/>
    <col collapsed="false" customWidth="true" hidden="false" outlineLevel="0" max="6" min="6" style="5" width="6.85"/>
    <col collapsed="false" customWidth="true" hidden="false" outlineLevel="0" max="7" min="7" style="5" width="6.71"/>
    <col collapsed="false" customWidth="true" hidden="false" outlineLevel="0" max="8" min="8" style="6" width="7.28"/>
    <col collapsed="false" customWidth="false" hidden="false" outlineLevel="0" max="257" min="9" style="5" width="9.14"/>
  </cols>
  <sheetData>
    <row r="1" s="8" customFormat="true" ht="28.5" hidden="false" customHeight="true" outlineLevel="0" collapsed="false">
      <c r="A1" s="7" t="s">
        <v>1</v>
      </c>
      <c r="B1" s="5"/>
      <c r="C1" s="5"/>
      <c r="D1" s="5"/>
      <c r="H1" s="9"/>
    </row>
    <row r="2" s="8" customFormat="true" ht="21" hidden="false" customHeight="true" outlineLevel="0" collapsed="false">
      <c r="A2" s="10" t="s">
        <v>2</v>
      </c>
      <c r="B2" s="10"/>
      <c r="C2" s="10"/>
      <c r="D2" s="10"/>
      <c r="H2" s="9"/>
    </row>
    <row r="3" s="8" customFormat="true" ht="31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F3" s="13"/>
      <c r="G3" s="13"/>
      <c r="H3" s="14"/>
      <c r="I3" s="13"/>
      <c r="J3" s="13"/>
    </row>
    <row r="4" s="8" customFormat="true" ht="16.5" hidden="false" customHeight="true" outlineLevel="0" collapsed="false">
      <c r="A4" s="15"/>
      <c r="B4" s="16"/>
      <c r="C4" s="16" t="s">
        <v>7</v>
      </c>
      <c r="D4" s="16"/>
      <c r="E4" s="13"/>
      <c r="F4" s="17"/>
      <c r="G4" s="17" t="n">
        <v>555</v>
      </c>
      <c r="H4" s="18"/>
      <c r="I4" s="17"/>
      <c r="J4" s="13"/>
    </row>
    <row r="5" s="25" customFormat="true" ht="17.25" hidden="false" customHeight="true" outlineLevel="0" collapsed="false">
      <c r="A5" s="19" t="s">
        <v>8</v>
      </c>
      <c r="B5" s="20" t="n">
        <v>215034</v>
      </c>
      <c r="C5" s="20" t="n">
        <v>111720</v>
      </c>
      <c r="D5" s="20" t="n">
        <v>103314</v>
      </c>
      <c r="E5" s="21"/>
      <c r="F5" s="22"/>
      <c r="G5" s="23"/>
      <c r="H5" s="24"/>
      <c r="I5" s="23"/>
      <c r="J5" s="21"/>
    </row>
    <row r="6" s="32" customFormat="true" ht="15.6" hidden="false" customHeight="true" outlineLevel="0" collapsed="false">
      <c r="A6" s="26" t="s">
        <v>9</v>
      </c>
      <c r="B6" s="27" t="n">
        <v>83917</v>
      </c>
      <c r="C6" s="27" t="n">
        <v>45664</v>
      </c>
      <c r="D6" s="27" t="n">
        <v>38253</v>
      </c>
      <c r="E6" s="28"/>
      <c r="F6" s="29" t="n">
        <f aca="false">B6*100/B5</f>
        <v>39.0249913967094</v>
      </c>
      <c r="G6" s="29" t="n">
        <f aca="false">C6*100/C5</f>
        <v>40.8736126029359</v>
      </c>
      <c r="H6" s="30" t="n">
        <f aca="false">D6*100/D5</f>
        <v>37.025959695685</v>
      </c>
      <c r="I6" s="31"/>
      <c r="J6" s="28"/>
    </row>
    <row r="7" s="32" customFormat="true" ht="15.6" hidden="false" customHeight="true" outlineLevel="0" collapsed="false">
      <c r="A7" s="26" t="s">
        <v>10</v>
      </c>
      <c r="B7" s="27" t="n">
        <v>3162</v>
      </c>
      <c r="C7" s="27" t="n">
        <v>2068</v>
      </c>
      <c r="D7" s="27" t="n">
        <v>1094</v>
      </c>
      <c r="E7" s="28"/>
      <c r="F7" s="29" t="n">
        <f aca="false">B7*100/B5</f>
        <v>1.47046513574598</v>
      </c>
      <c r="G7" s="29" t="n">
        <f aca="false">C7*100/C5</f>
        <v>1.85105621195847</v>
      </c>
      <c r="H7" s="30" t="n">
        <f aca="false">D7*100/D5</f>
        <v>1.05890779565209</v>
      </c>
      <c r="I7" s="31"/>
      <c r="J7" s="28"/>
    </row>
    <row r="8" s="32" customFormat="true" ht="15.6" hidden="false" customHeight="true" outlineLevel="0" collapsed="false">
      <c r="A8" s="26" t="s">
        <v>11</v>
      </c>
      <c r="B8" s="27" t="s">
        <v>12</v>
      </c>
      <c r="C8" s="27" t="s">
        <v>12</v>
      </c>
      <c r="D8" s="27" t="s">
        <v>12</v>
      </c>
      <c r="E8" s="28"/>
      <c r="F8" s="29"/>
      <c r="G8" s="29"/>
      <c r="H8" s="30"/>
      <c r="I8" s="33"/>
      <c r="J8" s="28"/>
    </row>
    <row r="9" s="32" customFormat="true" ht="15.6" hidden="false" customHeight="true" outlineLevel="0" collapsed="false">
      <c r="A9" s="26" t="s">
        <v>13</v>
      </c>
      <c r="B9" s="27" t="n">
        <v>31331</v>
      </c>
      <c r="C9" s="27" t="n">
        <v>15307</v>
      </c>
      <c r="D9" s="27" t="n">
        <v>16024</v>
      </c>
      <c r="E9" s="28"/>
      <c r="F9" s="29" t="n">
        <f aca="false">B9*100/B5</f>
        <v>14.5702540063432</v>
      </c>
      <c r="G9" s="29" t="n">
        <f aca="false">C9*100/C5</f>
        <v>13.7012173290369</v>
      </c>
      <c r="H9" s="30" t="n">
        <f aca="false">D9*100/D5</f>
        <v>15.5099986449078</v>
      </c>
      <c r="I9" s="31"/>
      <c r="J9" s="28"/>
    </row>
    <row r="10" s="32" customFormat="true" ht="15.6" hidden="false" customHeight="true" outlineLevel="0" collapsed="false">
      <c r="A10" s="26" t="s">
        <v>14</v>
      </c>
      <c r="B10" s="27" t="n">
        <v>997</v>
      </c>
      <c r="C10" s="27" t="n">
        <v>912</v>
      </c>
      <c r="D10" s="27" t="n">
        <v>85</v>
      </c>
      <c r="E10" s="28"/>
      <c r="F10" s="29" t="n">
        <f aca="false">B10*100/B5</f>
        <v>0.463647609215287</v>
      </c>
      <c r="G10" s="29" t="n">
        <f aca="false">C10*100/C5</f>
        <v>0.816326530612245</v>
      </c>
      <c r="H10" s="30" t="n">
        <f aca="false">D10*100/D5</f>
        <v>0.0822734576146505</v>
      </c>
      <c r="I10" s="31"/>
      <c r="J10" s="28"/>
    </row>
    <row r="11" customFormat="false" ht="15.6" hidden="false" customHeight="true" outlineLevel="0" collapsed="false">
      <c r="A11" s="26" t="s">
        <v>15</v>
      </c>
      <c r="B11" s="27" t="n">
        <v>11234</v>
      </c>
      <c r="C11" s="27" t="n">
        <v>8677</v>
      </c>
      <c r="D11" s="27" t="n">
        <v>2557</v>
      </c>
      <c r="E11" s="34"/>
      <c r="F11" s="29" t="n">
        <f aca="false">B11*100/B5</f>
        <v>5.22429011226132</v>
      </c>
      <c r="G11" s="29" t="n">
        <f aca="false">C11*100/C5</f>
        <v>7.76673827425707</v>
      </c>
      <c r="H11" s="30" t="n">
        <f aca="false">D11*100/D5</f>
        <v>2.47497918965484</v>
      </c>
      <c r="I11" s="31"/>
      <c r="J11" s="34"/>
    </row>
    <row r="12" customFormat="false" ht="15.6" hidden="false" customHeight="true" outlineLevel="0" collapsed="false">
      <c r="A12" s="26" t="s">
        <v>16</v>
      </c>
      <c r="B12" s="27" t="n">
        <v>33245</v>
      </c>
      <c r="C12" s="27" t="n">
        <v>16554</v>
      </c>
      <c r="D12" s="27" t="n">
        <v>16691</v>
      </c>
      <c r="E12" s="34"/>
      <c r="F12" s="29" t="n">
        <f aca="false">B12*100/B5</f>
        <v>15.4603458057796</v>
      </c>
      <c r="G12" s="29" t="n">
        <f aca="false">C12*100/C5</f>
        <v>14.8174006444683</v>
      </c>
      <c r="H12" s="29" t="n">
        <f aca="false">D12*100/D5</f>
        <v>16.1556033064251</v>
      </c>
      <c r="I12" s="31"/>
      <c r="J12" s="34"/>
    </row>
    <row r="13" customFormat="false" ht="15.6" hidden="false" customHeight="true" outlineLevel="0" collapsed="false">
      <c r="A13" s="35" t="s">
        <v>17</v>
      </c>
      <c r="E13" s="34"/>
      <c r="F13" s="29"/>
      <c r="G13" s="29"/>
      <c r="H13" s="30"/>
      <c r="I13" s="36"/>
      <c r="J13" s="34"/>
    </row>
    <row r="14" s="39" customFormat="true" ht="15.6" hidden="false" customHeight="true" outlineLevel="0" collapsed="false">
      <c r="A14" s="37" t="s">
        <v>18</v>
      </c>
      <c r="B14" s="27" t="n">
        <v>17451</v>
      </c>
      <c r="C14" s="27" t="n">
        <v>5557</v>
      </c>
      <c r="D14" s="27" t="n">
        <v>11894</v>
      </c>
      <c r="E14" s="38"/>
      <c r="F14" s="29" t="n">
        <f aca="false">B14*100/B5</f>
        <v>8.11546081084852</v>
      </c>
      <c r="G14" s="29" t="n">
        <f aca="false">C14*100/C5</f>
        <v>4.97404224847834</v>
      </c>
      <c r="H14" s="30" t="n">
        <f aca="false">D14*100/D5</f>
        <v>11.5124765278665</v>
      </c>
      <c r="I14" s="31"/>
      <c r="J14" s="38"/>
    </row>
    <row r="15" customFormat="false" ht="15.6" hidden="false" customHeight="true" outlineLevel="0" collapsed="false">
      <c r="A15" s="40" t="s">
        <v>19</v>
      </c>
      <c r="B15" s="27" t="n">
        <v>3809</v>
      </c>
      <c r="C15" s="27" t="n">
        <v>3198</v>
      </c>
      <c r="D15" s="27" t="n">
        <v>611</v>
      </c>
      <c r="E15" s="34"/>
      <c r="F15" s="29" t="n">
        <f aca="false">B15*100/B5</f>
        <v>1.77134778686161</v>
      </c>
      <c r="G15" s="29" t="n">
        <f aca="false">C15*100/C5</f>
        <v>2.8625134264232</v>
      </c>
      <c r="H15" s="30" t="n">
        <f aca="false">D15*100/D5</f>
        <v>0.591400971794723</v>
      </c>
      <c r="I15" s="31"/>
      <c r="J15" s="34"/>
    </row>
    <row r="16" customFormat="false" ht="15.6" hidden="false" customHeight="true" outlineLevel="0" collapsed="false">
      <c r="A16" s="40" t="s">
        <v>20</v>
      </c>
      <c r="B16" s="27" t="n">
        <v>2598</v>
      </c>
      <c r="C16" s="27" t="n">
        <v>1577</v>
      </c>
      <c r="D16" s="27" t="n">
        <v>1021</v>
      </c>
      <c r="E16" s="34"/>
      <c r="F16" s="29" t="n">
        <f aca="false">B16*100/B5</f>
        <v>1.20818103183683</v>
      </c>
      <c r="G16" s="29" t="n">
        <f aca="false">C16*100/C5</f>
        <v>1.41156462585034</v>
      </c>
      <c r="H16" s="30" t="n">
        <f aca="false">D16*100/D5</f>
        <v>0.988249414406566</v>
      </c>
      <c r="I16" s="31"/>
      <c r="J16" s="34"/>
    </row>
    <row r="17" customFormat="false" ht="15.6" hidden="false" customHeight="true" outlineLevel="0" collapsed="false">
      <c r="A17" s="40" t="s">
        <v>21</v>
      </c>
      <c r="B17" s="27" t="n">
        <v>3346</v>
      </c>
      <c r="C17" s="27" t="n">
        <v>1643</v>
      </c>
      <c r="D17" s="27" t="n">
        <v>1703</v>
      </c>
      <c r="E17" s="34"/>
      <c r="F17" s="29" t="n">
        <f aca="false">B17*100/B5</f>
        <v>1.55603299943265</v>
      </c>
      <c r="G17" s="29" t="n">
        <f aca="false">C17*100/C5</f>
        <v>1.47064088793412</v>
      </c>
      <c r="H17" s="30" t="n">
        <f aca="false">D17*100/D5</f>
        <v>1.64837292138529</v>
      </c>
      <c r="I17" s="31"/>
      <c r="J17" s="34"/>
    </row>
    <row r="18" customFormat="false" ht="15.6" hidden="false" customHeight="true" outlineLevel="0" collapsed="false">
      <c r="A18" s="41" t="s">
        <v>22</v>
      </c>
      <c r="B18" s="27" t="n">
        <v>8301</v>
      </c>
      <c r="C18" s="27" t="n">
        <v>5556</v>
      </c>
      <c r="D18" s="27" t="n">
        <v>2745</v>
      </c>
      <c r="E18" s="34"/>
      <c r="F18" s="29" t="n">
        <f aca="false">B18*100/B5</f>
        <v>3.86031976338626</v>
      </c>
      <c r="G18" s="29" t="n">
        <f aca="false">C18*100/C5</f>
        <v>4.97314715359828</v>
      </c>
      <c r="H18" s="30" t="n">
        <f aca="false">D18*100/D5</f>
        <v>2.65694871943783</v>
      </c>
      <c r="I18" s="31"/>
      <c r="J18" s="34"/>
    </row>
    <row r="19" customFormat="false" ht="15.6" hidden="false" customHeight="true" outlineLevel="0" collapsed="false">
      <c r="A19" s="42" t="s">
        <v>23</v>
      </c>
      <c r="B19" s="27"/>
      <c r="C19" s="27"/>
      <c r="D19" s="27"/>
      <c r="E19" s="34"/>
      <c r="F19" s="29"/>
      <c r="G19" s="43"/>
      <c r="H19" s="44"/>
      <c r="I19" s="36"/>
      <c r="J19" s="34"/>
    </row>
    <row r="20" customFormat="false" ht="15.6" hidden="false" customHeight="true" outlineLevel="0" collapsed="false">
      <c r="A20" s="41" t="s">
        <v>24</v>
      </c>
      <c r="B20" s="27" t="n">
        <v>5476</v>
      </c>
      <c r="C20" s="27" t="n">
        <v>2752</v>
      </c>
      <c r="D20" s="27" t="n">
        <v>2724</v>
      </c>
      <c r="E20" s="34"/>
      <c r="F20" s="29" t="n">
        <f aca="false">B20*100/B5</f>
        <v>2.54657403015337</v>
      </c>
      <c r="G20" s="29" t="n">
        <f aca="false">C20*100/C5</f>
        <v>2.46330110991765</v>
      </c>
      <c r="H20" s="30" t="n">
        <f aca="false">D20*100/D5</f>
        <v>2.63662233579186</v>
      </c>
      <c r="I20" s="31"/>
      <c r="J20" s="34"/>
    </row>
    <row r="21" customFormat="false" ht="15.6" hidden="false" customHeight="true" outlineLevel="0" collapsed="false">
      <c r="A21" s="41" t="s">
        <v>25</v>
      </c>
      <c r="B21" s="27" t="n">
        <v>4908</v>
      </c>
      <c r="C21" s="27" t="n">
        <v>504</v>
      </c>
      <c r="D21" s="27" t="n">
        <v>4404</v>
      </c>
      <c r="E21" s="34"/>
      <c r="F21" s="29" t="n">
        <f aca="false">B21*100/B5</f>
        <v>2.28242975529451</v>
      </c>
      <c r="G21" s="29" t="n">
        <f aca="false">C21*100/C5</f>
        <v>0.451127819548872</v>
      </c>
      <c r="H21" s="30" t="n">
        <f aca="false">D21*100/D5</f>
        <v>4.26273302746966</v>
      </c>
      <c r="I21" s="31"/>
      <c r="J21" s="34"/>
    </row>
    <row r="22" customFormat="false" ht="20.25" hidden="false" customHeight="true" outlineLevel="0" collapsed="false">
      <c r="A22" s="45" t="s">
        <v>26</v>
      </c>
      <c r="B22" s="27" t="n">
        <v>4315</v>
      </c>
      <c r="C22" s="27" t="n">
        <v>1751</v>
      </c>
      <c r="D22" s="27" t="n">
        <v>2564</v>
      </c>
      <c r="E22" s="34"/>
      <c r="F22" s="29" t="n">
        <f aca="false">B22*100/B5</f>
        <v>2.00665941199996</v>
      </c>
      <c r="G22" s="29" t="n">
        <f aca="false">C22*100/C5</f>
        <v>1.56731113498031</v>
      </c>
      <c r="H22" s="30" t="n">
        <f aca="false">D22*100/D5</f>
        <v>2.48175465087016</v>
      </c>
      <c r="I22" s="31"/>
      <c r="J22" s="34"/>
    </row>
    <row r="23" customFormat="false" ht="15.6" hidden="false" customHeight="true" outlineLevel="0" collapsed="false">
      <c r="A23" s="41" t="s">
        <v>27</v>
      </c>
      <c r="B23" s="27" t="n">
        <v>944</v>
      </c>
      <c r="C23" s="27" t="s">
        <v>12</v>
      </c>
      <c r="D23" s="27" t="n">
        <v>944</v>
      </c>
      <c r="E23" s="34"/>
      <c r="F23" s="29" t="n">
        <f aca="false">B23*100/B5</f>
        <v>0.439000344131626</v>
      </c>
      <c r="G23" s="29" t="e">
        <f aca="false">C23*100/C5</f>
        <v>#VALUE!</v>
      </c>
      <c r="H23" s="30" t="n">
        <f aca="false">D23*100/D5</f>
        <v>0.913719341038001</v>
      </c>
      <c r="I23" s="31"/>
      <c r="J23" s="34"/>
    </row>
    <row r="24" customFormat="false" ht="15.6" hidden="false" customHeight="true" outlineLevel="0" collapsed="false">
      <c r="A24" s="41" t="s">
        <v>28</v>
      </c>
      <c r="B24" s="27" t="s">
        <v>12</v>
      </c>
      <c r="C24" s="27" t="s">
        <v>12</v>
      </c>
      <c r="D24" s="27" t="s">
        <v>12</v>
      </c>
      <c r="E24" s="34"/>
      <c r="F24" s="46" t="n">
        <f aca="false">SUM(F6:F23)</f>
        <v>100</v>
      </c>
      <c r="G24" s="43"/>
      <c r="H24" s="44" t="n">
        <f aca="false">SUM(H6:H23)</f>
        <v>100</v>
      </c>
      <c r="I24" s="31"/>
      <c r="J24" s="34"/>
    </row>
    <row r="25" customFormat="false" ht="15.6" hidden="false" customHeight="true" outlineLevel="0" collapsed="false">
      <c r="A25" s="40" t="s">
        <v>29</v>
      </c>
      <c r="B25" s="27" t="s">
        <v>12</v>
      </c>
      <c r="C25" s="27" t="s">
        <v>12</v>
      </c>
      <c r="D25" s="27" t="s">
        <v>12</v>
      </c>
      <c r="E25" s="34"/>
      <c r="F25" s="47"/>
      <c r="G25" s="48"/>
      <c r="H25" s="48"/>
      <c r="I25" s="47"/>
      <c r="J25" s="34"/>
    </row>
    <row r="26" customFormat="false" ht="16.5" hidden="false" customHeight="true" outlineLevel="0" collapsed="false">
      <c r="A26" s="41"/>
      <c r="B26" s="49"/>
      <c r="C26" s="50" t="s">
        <v>30</v>
      </c>
      <c r="D26" s="49"/>
      <c r="E26" s="34"/>
      <c r="F26" s="47"/>
      <c r="G26" s="48"/>
      <c r="H26" s="48"/>
      <c r="I26" s="47"/>
      <c r="J26" s="34"/>
    </row>
    <row r="27" s="25" customFormat="true" ht="14.25" hidden="false" customHeight="true" outlineLevel="0" collapsed="false">
      <c r="A27" s="19" t="s">
        <v>8</v>
      </c>
      <c r="B27" s="51" t="n">
        <v>100</v>
      </c>
      <c r="C27" s="51" t="n">
        <v>100</v>
      </c>
      <c r="D27" s="51" t="n">
        <v>100</v>
      </c>
      <c r="E27" s="21"/>
      <c r="F27" s="22"/>
      <c r="G27" s="52"/>
      <c r="H27" s="52"/>
      <c r="I27" s="22"/>
    </row>
    <row r="28" s="25" customFormat="true" ht="7.5" hidden="false" customHeight="true" outlineLevel="0" collapsed="false">
      <c r="A28" s="19"/>
      <c r="B28" s="53"/>
      <c r="C28" s="53"/>
      <c r="D28" s="53"/>
      <c r="E28" s="21"/>
      <c r="F28" s="22"/>
      <c r="G28" s="52"/>
      <c r="H28" s="52"/>
      <c r="I28" s="22"/>
    </row>
    <row r="29" s="32" customFormat="true" ht="15.6" hidden="false" customHeight="true" outlineLevel="0" collapsed="false">
      <c r="A29" s="26" t="s">
        <v>9</v>
      </c>
      <c r="B29" s="54" t="n">
        <f aca="false">F6</f>
        <v>39.0249913967094</v>
      </c>
      <c r="C29" s="54" t="n">
        <f aca="false">G6</f>
        <v>40.8736126029359</v>
      </c>
      <c r="D29" s="54" t="n">
        <f aca="false">H6</f>
        <v>37.025959695685</v>
      </c>
      <c r="E29" s="28"/>
      <c r="F29" s="29" t="n">
        <f aca="false">B29+B30+B31+B32+B34+B35+B37+B38+B39+B40+B41+B43+B44+B45+B46+B33</f>
        <v>100</v>
      </c>
      <c r="G29" s="29" t="n">
        <f aca="false">C29+C30+C31+C32+C34+C35+C37+C38+C39+C40+C41+C43+C45+C44+C33</f>
        <v>100</v>
      </c>
      <c r="H29" s="30" t="n">
        <f aca="false">D29+D30+D32+D34+D35+D37+D38+D39+D40+D41+D43+D44+D45+D46</f>
        <v>97.7871440463054</v>
      </c>
      <c r="I29" s="55"/>
    </row>
    <row r="30" s="32" customFormat="true" ht="15.6" hidden="false" customHeight="true" outlineLevel="0" collapsed="false">
      <c r="A30" s="26" t="s">
        <v>10</v>
      </c>
      <c r="B30" s="54" t="n">
        <f aca="false">F7</f>
        <v>1.47046513574598</v>
      </c>
      <c r="C30" s="54" t="n">
        <f aca="false">G7</f>
        <v>1.85105621195847</v>
      </c>
      <c r="D30" s="54" t="n">
        <f aca="false">H7</f>
        <v>1.05890779565209</v>
      </c>
      <c r="F30" s="55"/>
      <c r="G30" s="30"/>
      <c r="H30" s="30"/>
      <c r="I30" s="55"/>
    </row>
    <row r="31" s="32" customFormat="true" ht="15.6" hidden="false" customHeight="true" outlineLevel="0" collapsed="false">
      <c r="A31" s="26" t="s">
        <v>11</v>
      </c>
      <c r="B31" s="54" t="n">
        <f aca="false">F8</f>
        <v>0</v>
      </c>
      <c r="C31" s="54" t="n">
        <f aca="false">G8</f>
        <v>0</v>
      </c>
      <c r="D31" s="54" t="s">
        <v>31</v>
      </c>
      <c r="F31" s="55"/>
      <c r="G31" s="55"/>
      <c r="H31" s="30"/>
      <c r="I31" s="55"/>
    </row>
    <row r="32" s="32" customFormat="true" ht="15.6" hidden="false" customHeight="true" outlineLevel="0" collapsed="false">
      <c r="A32" s="26" t="s">
        <v>13</v>
      </c>
      <c r="B32" s="54" t="n">
        <f aca="false">F9</f>
        <v>14.5702540063432</v>
      </c>
      <c r="C32" s="54" t="n">
        <f aca="false">G9</f>
        <v>13.7012173290369</v>
      </c>
      <c r="D32" s="54" t="n">
        <f aca="false">H9</f>
        <v>15.5099986449078</v>
      </c>
      <c r="F32" s="55"/>
      <c r="G32" s="55"/>
      <c r="H32" s="30"/>
      <c r="I32" s="55"/>
    </row>
    <row r="33" s="32" customFormat="true" ht="15.6" hidden="false" customHeight="true" outlineLevel="0" collapsed="false">
      <c r="A33" s="26" t="s">
        <v>14</v>
      </c>
      <c r="B33" s="54" t="n">
        <f aca="false">F10</f>
        <v>0.463647609215287</v>
      </c>
      <c r="C33" s="54" t="n">
        <f aca="false">G10</f>
        <v>0.816326530612245</v>
      </c>
      <c r="D33" s="54" t="n">
        <f aca="false">H10</f>
        <v>0.0822734576146505</v>
      </c>
      <c r="H33" s="56"/>
    </row>
    <row r="34" customFormat="false" ht="15.6" hidden="false" customHeight="true" outlineLevel="0" collapsed="false">
      <c r="A34" s="26" t="s">
        <v>15</v>
      </c>
      <c r="B34" s="54" t="n">
        <f aca="false">F11</f>
        <v>5.22429011226132</v>
      </c>
      <c r="C34" s="54" t="n">
        <f aca="false">G11</f>
        <v>7.76673827425707</v>
      </c>
      <c r="D34" s="54" t="n">
        <v>1.9</v>
      </c>
    </row>
    <row r="35" customFormat="false" ht="15.6" hidden="false" customHeight="true" outlineLevel="0" collapsed="false">
      <c r="A35" s="26" t="s">
        <v>16</v>
      </c>
      <c r="B35" s="54" t="n">
        <f aca="false">F12</f>
        <v>15.4603458057796</v>
      </c>
      <c r="C35" s="54" t="n">
        <f aca="false">G12</f>
        <v>14.8174006444683</v>
      </c>
      <c r="D35" s="54" t="n">
        <v>14.6</v>
      </c>
    </row>
    <row r="36" customFormat="false" ht="15.6" hidden="false" customHeight="true" outlineLevel="0" collapsed="false">
      <c r="A36" s="35" t="s">
        <v>17</v>
      </c>
      <c r="B36" s="54"/>
      <c r="C36" s="54"/>
      <c r="D36" s="54"/>
    </row>
    <row r="37" s="39" customFormat="true" ht="15.6" hidden="false" customHeight="true" outlineLevel="0" collapsed="false">
      <c r="A37" s="37" t="s">
        <v>18</v>
      </c>
      <c r="B37" s="54" t="n">
        <f aca="false">F14</f>
        <v>8.11546081084852</v>
      </c>
      <c r="C37" s="54" t="n">
        <f aca="false">G14</f>
        <v>4.97404224847834</v>
      </c>
      <c r="D37" s="54" t="n">
        <f aca="false">H14</f>
        <v>11.5124765278665</v>
      </c>
      <c r="H37" s="57"/>
    </row>
    <row r="38" customFormat="false" ht="15.6" hidden="false" customHeight="true" outlineLevel="0" collapsed="false">
      <c r="A38" s="40" t="s">
        <v>19</v>
      </c>
      <c r="B38" s="54" t="n">
        <f aca="false">F15</f>
        <v>1.77134778686161</v>
      </c>
      <c r="C38" s="54" t="n">
        <f aca="false">G15</f>
        <v>2.8625134264232</v>
      </c>
      <c r="D38" s="54" t="n">
        <f aca="false">H15</f>
        <v>0.591400971794723</v>
      </c>
    </row>
    <row r="39" customFormat="false" ht="15.6" hidden="false" customHeight="true" outlineLevel="0" collapsed="false">
      <c r="A39" s="40" t="s">
        <v>20</v>
      </c>
      <c r="B39" s="54" t="n">
        <f aca="false">F16</f>
        <v>1.20818103183683</v>
      </c>
      <c r="C39" s="54" t="n">
        <f aca="false">G16</f>
        <v>1.41156462585034</v>
      </c>
      <c r="D39" s="54" t="n">
        <f aca="false">H16</f>
        <v>0.988249414406566</v>
      </c>
    </row>
    <row r="40" customFormat="false" ht="15.6" hidden="false" customHeight="true" outlineLevel="0" collapsed="false">
      <c r="A40" s="40" t="s">
        <v>32</v>
      </c>
      <c r="B40" s="54" t="n">
        <f aca="false">F17</f>
        <v>1.55603299943265</v>
      </c>
      <c r="C40" s="54" t="n">
        <f aca="false">G17</f>
        <v>1.47064088793412</v>
      </c>
      <c r="D40" s="54" t="n">
        <f aca="false">H17</f>
        <v>1.64837292138529</v>
      </c>
    </row>
    <row r="41" customFormat="false" ht="15.6" hidden="false" customHeight="true" outlineLevel="0" collapsed="false">
      <c r="A41" s="41" t="s">
        <v>22</v>
      </c>
      <c r="B41" s="54" t="n">
        <f aca="false">F18</f>
        <v>3.86031976338626</v>
      </c>
      <c r="C41" s="54" t="n">
        <f aca="false">G18</f>
        <v>4.97314715359828</v>
      </c>
      <c r="D41" s="54" t="n">
        <f aca="false">H18</f>
        <v>2.65694871943783</v>
      </c>
    </row>
    <row r="42" customFormat="false" ht="15.6" hidden="false" customHeight="true" outlineLevel="0" collapsed="false">
      <c r="A42" s="42" t="s">
        <v>23</v>
      </c>
      <c r="B42" s="54"/>
      <c r="C42" s="54"/>
      <c r="D42" s="54"/>
    </row>
    <row r="43" customFormat="false" ht="15.6" hidden="false" customHeight="true" outlineLevel="0" collapsed="false">
      <c r="A43" s="41" t="s">
        <v>24</v>
      </c>
      <c r="B43" s="54" t="n">
        <f aca="false">F20</f>
        <v>2.54657403015337</v>
      </c>
      <c r="C43" s="54" t="n">
        <f aca="false">G20</f>
        <v>2.46330110991765</v>
      </c>
      <c r="D43" s="54" t="n">
        <f aca="false">H20</f>
        <v>2.63662233579186</v>
      </c>
      <c r="F43" s="5" t="s">
        <v>33</v>
      </c>
    </row>
    <row r="44" customFormat="false" ht="15.6" hidden="false" customHeight="true" outlineLevel="0" collapsed="false">
      <c r="A44" s="41" t="s">
        <v>25</v>
      </c>
      <c r="B44" s="54" t="n">
        <f aca="false">F21</f>
        <v>2.28242975529451</v>
      </c>
      <c r="C44" s="54" t="n">
        <f aca="false">G21</f>
        <v>0.451127819548872</v>
      </c>
      <c r="D44" s="54" t="n">
        <f aca="false">H21</f>
        <v>4.26273302746966</v>
      </c>
    </row>
    <row r="45" customFormat="false" ht="19.5" hidden="false" customHeight="true" outlineLevel="0" collapsed="false">
      <c r="A45" s="41" t="s">
        <v>26</v>
      </c>
      <c r="B45" s="54" t="n">
        <f aca="false">F22</f>
        <v>2.00665941199996</v>
      </c>
      <c r="C45" s="54" t="n">
        <f aca="false">G22</f>
        <v>1.56731113498031</v>
      </c>
      <c r="D45" s="54" t="n">
        <f aca="false">H22</f>
        <v>2.48175465087016</v>
      </c>
    </row>
    <row r="46" customFormat="false" ht="15.6" hidden="false" customHeight="true" outlineLevel="0" collapsed="false">
      <c r="A46" s="41" t="s">
        <v>27</v>
      </c>
      <c r="B46" s="54" t="n">
        <f aca="false">F23</f>
        <v>0.439000344131626</v>
      </c>
      <c r="C46" s="54" t="s">
        <v>31</v>
      </c>
      <c r="D46" s="54" t="n">
        <f aca="false">H23</f>
        <v>0.913719341038001</v>
      </c>
    </row>
    <row r="47" customFormat="false" ht="15.6" hidden="false" customHeight="true" outlineLevel="0" collapsed="false">
      <c r="A47" s="41" t="s">
        <v>28</v>
      </c>
      <c r="B47" s="54" t="s">
        <v>31</v>
      </c>
      <c r="C47" s="54" t="n">
        <f aca="false">G24</f>
        <v>0</v>
      </c>
      <c r="D47" s="54" t="s">
        <v>31</v>
      </c>
    </row>
    <row r="48" customFormat="false" ht="15.6" hidden="false" customHeight="true" outlineLevel="0" collapsed="false">
      <c r="A48" s="58" t="s">
        <v>29</v>
      </c>
      <c r="B48" s="59" t="s">
        <v>31</v>
      </c>
      <c r="C48" s="59" t="s">
        <v>31</v>
      </c>
      <c r="D48" s="59" t="s">
        <v>31</v>
      </c>
    </row>
    <row r="49" customFormat="false" ht="6.75" hidden="false" customHeight="true" outlineLevel="0" collapsed="false">
      <c r="A49" s="41"/>
      <c r="B49" s="41"/>
      <c r="C49" s="41"/>
      <c r="D49" s="41"/>
    </row>
    <row r="50" customFormat="false" ht="19.5" hidden="false" customHeight="true" outlineLevel="0" collapsed="false">
      <c r="A50" s="41" t="s">
        <v>34</v>
      </c>
      <c r="B50" s="41"/>
      <c r="C50" s="41"/>
      <c r="D50" s="41"/>
    </row>
    <row r="51" customFormat="false" ht="14.25" hidden="false" customHeight="true" outlineLevel="0" collapsed="false">
      <c r="A51" s="41"/>
      <c r="B51" s="41"/>
      <c r="C51" s="41"/>
      <c r="D51" s="41"/>
    </row>
    <row r="52" customFormat="false" ht="14.25" hidden="false" customHeight="true" outlineLevel="0" collapsed="false">
      <c r="A52" s="41"/>
      <c r="B52" s="41"/>
      <c r="C52" s="41"/>
      <c r="D52" s="41"/>
    </row>
    <row r="53" customFormat="false" ht="14.25" hidden="false" customHeight="true" outlineLevel="0" collapsed="false">
      <c r="A53" s="41"/>
      <c r="B53" s="41"/>
      <c r="C53" s="41"/>
      <c r="D53" s="41"/>
    </row>
    <row r="54" customFormat="false" ht="14.25" hidden="false" customHeight="true" outlineLevel="0" collapsed="false">
      <c r="A54" s="41"/>
      <c r="B54" s="41"/>
      <c r="C54" s="41"/>
      <c r="D54" s="41"/>
    </row>
    <row r="55" customFormat="false" ht="14.25" hidden="false" customHeight="true" outlineLevel="0" collapsed="false">
      <c r="A55" s="41"/>
      <c r="B55" s="41"/>
      <c r="C55" s="41"/>
      <c r="D55" s="41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2:15:20Z</dcterms:modified>
  <cp:revision>0</cp:revision>
  <dc:subject/>
  <dc:title/>
</cp:coreProperties>
</file>