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2947</v>
      </c>
      <c r="C5" s="9" t="n">
        <v>62771</v>
      </c>
      <c r="D5" s="9" t="n">
        <v>40176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4561</v>
      </c>
      <c r="C6" s="13" t="n">
        <v>15741</v>
      </c>
      <c r="D6" s="13" t="n">
        <v>8820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3285</v>
      </c>
      <c r="C7" s="13" t="n">
        <v>11563</v>
      </c>
      <c r="D7" s="13" t="n">
        <v>1722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57</v>
      </c>
      <c r="C8" s="13" t="n">
        <v>457</v>
      </c>
      <c r="D8" s="13" t="s">
        <v>1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10909</v>
      </c>
      <c r="C9" s="13" t="n">
        <v>5242</v>
      </c>
      <c r="D9" s="13" t="n">
        <v>5667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147</v>
      </c>
      <c r="C10" s="13" t="n">
        <v>147</v>
      </c>
      <c r="D10" s="13" t="s">
        <v>10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687</v>
      </c>
      <c r="C11" s="13" t="n">
        <v>5624</v>
      </c>
      <c r="D11" s="13" t="n">
        <v>62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4773</v>
      </c>
      <c r="C13" s="13" t="n">
        <v>11829</v>
      </c>
      <c r="D13" s="13" t="n">
        <v>1294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6817</v>
      </c>
      <c r="C14" s="19" t="n">
        <v>1836</v>
      </c>
      <c r="D14" s="19" t="n">
        <v>4980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4108</v>
      </c>
      <c r="C15" s="13" t="n">
        <v>3620</v>
      </c>
      <c r="D15" s="13" t="n">
        <v>487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408</v>
      </c>
      <c r="C16" s="23" t="n">
        <v>388</v>
      </c>
      <c r="D16" s="23" t="n">
        <v>20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904</v>
      </c>
      <c r="C17" s="23" t="n">
        <v>454</v>
      </c>
      <c r="D17" s="23" t="n">
        <v>449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4121</v>
      </c>
      <c r="C19" s="23" t="n">
        <v>2656</v>
      </c>
      <c r="D19" s="23" t="n">
        <v>1465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887</v>
      </c>
      <c r="C20" s="23" t="n">
        <v>748</v>
      </c>
      <c r="D20" s="23" t="n">
        <v>1139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994</v>
      </c>
      <c r="C21" s="23" t="n">
        <v>324</v>
      </c>
      <c r="D21" s="23" t="n">
        <v>670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3781</v>
      </c>
      <c r="C22" s="23" t="n">
        <v>2141</v>
      </c>
      <c r="D22" s="23" t="n">
        <v>1641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109</v>
      </c>
      <c r="C23" s="23" t="s">
        <v>10</v>
      </c>
      <c r="D23" s="23" t="n">
        <v>109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0</v>
      </c>
      <c r="C24" s="23" t="s">
        <v>10</v>
      </c>
      <c r="D24" s="2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0971373619</v>
      </c>
      <c r="C27" s="26" t="n">
        <f aca="false">SUM(C28:C47)</f>
        <v>99.9984069076484</v>
      </c>
      <c r="D27" s="26" t="n">
        <f aca="false">SUM(D28:D47)</f>
        <v>99.99751095181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3.857907466949</v>
      </c>
      <c r="C28" s="27" t="n">
        <f aca="false">SUM(C6/$C$5)*100</f>
        <v>25.0768667059629</v>
      </c>
      <c r="D28" s="27" t="n">
        <f aca="false">SUM(D6/$D$5)*100</f>
        <v>21.9534050179211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2.9046985341972</v>
      </c>
      <c r="C29" s="27" t="n">
        <f aca="false">SUM(C7/$C$5)*100</f>
        <v>18.4209268611301</v>
      </c>
      <c r="D29" s="27" t="n">
        <f aca="false">SUM(D7/$D$5)*100</f>
        <v>4.28614097968937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443917744081906</v>
      </c>
      <c r="C30" s="27" t="n">
        <f aca="false">SUM(C8/$C$5)*100</f>
        <v>0.728043204664574</v>
      </c>
      <c r="D30" s="27" t="s">
        <v>29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10.5967148144191</v>
      </c>
      <c r="C31" s="27" t="n">
        <f aca="false">SUM(C9/$C$5)*100</f>
        <v>8.3509901068965</v>
      </c>
      <c r="D31" s="27" t="n">
        <f aca="false">SUM(D9/$D$5)*100</f>
        <v>14.1054360812425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142791922056981</v>
      </c>
      <c r="C32" s="27" t="n">
        <f aca="false">SUM(C10/$C$5)*100</f>
        <v>0.234184575679852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5.52420177372823</v>
      </c>
      <c r="C33" s="27" t="n">
        <f aca="false">SUM(C11/$C$5)*100</f>
        <v>8.9595513851938</v>
      </c>
      <c r="D33" s="27" t="n">
        <f aca="false">SUM(D11/$D$5)*100</f>
        <v>0.154320987654321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4.0638386742693</v>
      </c>
      <c r="C35" s="27" t="n">
        <f aca="false">SUM(C13/$C$5)*100</f>
        <v>18.8446894266461</v>
      </c>
      <c r="D35" s="27" t="n">
        <f aca="false">SUM(D13/$D$5)*100</f>
        <v>32.2182397451215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6.62185396369005</v>
      </c>
      <c r="C36" s="27" t="n">
        <f aca="false">SUM(C14/$C$5)*100</f>
        <v>2.92491755747081</v>
      </c>
      <c r="D36" s="27" t="n">
        <f aca="false">SUM(D14/$D$5)*100</f>
        <v>12.3954599761051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99040282863998</v>
      </c>
      <c r="C37" s="27" t="n">
        <f aca="false">SUM(C15/$C$5)*100</f>
        <v>5.76699431266031</v>
      </c>
      <c r="D37" s="27" t="n">
        <f aca="false">SUM(D15/$D$5)*100</f>
        <v>1.21216646754281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396320436729579</v>
      </c>
      <c r="C38" s="27" t="n">
        <f aca="false">SUM(C16/$C$5)*100</f>
        <v>0.618119832406685</v>
      </c>
      <c r="D38" s="27" t="n">
        <f aca="false">SUM(D16/$D$5)*100</f>
        <v>0.0497809637594584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87812175196946</v>
      </c>
      <c r="C39" s="27" t="n">
        <f aca="false">SUM(C17/$C$5)*100</f>
        <v>0.723263927609884</v>
      </c>
      <c r="D39" s="27" t="n">
        <f aca="false">SUM(D17/$D$5)*100</f>
        <v>1.11758263639984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4.00303068569264</v>
      </c>
      <c r="C41" s="27" t="n">
        <f aca="false">SUM(C19/$C$5)*100</f>
        <v>4.23125328575298</v>
      </c>
      <c r="D41" s="27" t="n">
        <f aca="false">SUM(D19/$D$5)*100</f>
        <v>3.64645559538033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8329820198743</v>
      </c>
      <c r="C42" s="27" t="n">
        <f aca="false">SUM(C20/$C$5)*100</f>
        <v>1.19163307896959</v>
      </c>
      <c r="D42" s="27" t="n">
        <f aca="false">SUM(D20/$D$5)*100</f>
        <v>2.83502588610116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0.965545377718632</v>
      </c>
      <c r="C43" s="27" t="n">
        <f aca="false">SUM(C21/$C$5)*100</f>
        <v>0.516161921906613</v>
      </c>
      <c r="D43" s="27" t="n">
        <f aca="false">SUM(D21/$D$5)*100</f>
        <v>1.66766228594186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3.67276365508466</v>
      </c>
      <c r="C44" s="27" t="n">
        <f aca="false">SUM(C22/$C$5)*100</f>
        <v>3.41081072469771</v>
      </c>
      <c r="D44" s="27" t="n">
        <f aca="false">SUM(D22/$D$5)*100</f>
        <v>4.08452807646356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105879724518442</v>
      </c>
      <c r="C45" s="27" t="s">
        <v>29</v>
      </c>
      <c r="D45" s="27" t="n">
        <f aca="false">SUM(D23/$D$5)*100</f>
        <v>0.271306252489048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3:24:21Z</dcterms:modified>
  <cp:revision>0</cp:revision>
  <dc:subject/>
  <dc:title/>
</cp:coreProperties>
</file>