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ุตสาหกรรม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1"/>
      <c r="C2" s="1"/>
      <c r="D2" s="1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A4" s="7"/>
      <c r="B4" s="8" t="s">
        <v>5</v>
      </c>
      <c r="C4" s="8"/>
      <c r="D4" s="8"/>
    </row>
    <row r="5" s="12" customFormat="true" ht="24" hidden="false" customHeight="true" outlineLevel="0" collapsed="false">
      <c r="A5" s="9" t="s">
        <v>6</v>
      </c>
      <c r="B5" s="10" t="n">
        <f aca="false">C5+D5</f>
        <v>251510</v>
      </c>
      <c r="C5" s="11" t="n">
        <f aca="false">C7+C8+C10+C11+C12+C13+C15+C16+C17+C18+C19+C21+C22+C23</f>
        <v>143710</v>
      </c>
      <c r="D5" s="11" t="n">
        <f aca="false">D7+D10+D12+D13+D15+D16+D17+D18+D19+D21+D22+D23+D24</f>
        <v>107800</v>
      </c>
    </row>
    <row r="6" s="12" customFormat="true" ht="6" hidden="false" customHeight="true" outlineLevel="0" collapsed="false">
      <c r="A6" s="9"/>
      <c r="B6" s="10"/>
      <c r="C6" s="10"/>
      <c r="D6" s="10"/>
    </row>
    <row r="7" s="16" customFormat="true" ht="14.25" hidden="false" customHeight="true" outlineLevel="0" collapsed="false">
      <c r="A7" s="13" t="s">
        <v>7</v>
      </c>
      <c r="B7" s="11" t="n">
        <v>162280</v>
      </c>
      <c r="C7" s="14" t="n">
        <v>90864</v>
      </c>
      <c r="D7" s="15" t="n">
        <v>71417</v>
      </c>
    </row>
    <row r="8" s="16" customFormat="true" ht="14.25" hidden="false" customHeight="true" outlineLevel="0" collapsed="false">
      <c r="A8" s="13" t="s">
        <v>8</v>
      </c>
      <c r="B8" s="11" t="n">
        <f aca="false">C8</f>
        <v>101</v>
      </c>
      <c r="C8" s="15" t="n">
        <v>101</v>
      </c>
      <c r="D8" s="15" t="n">
        <v>0</v>
      </c>
    </row>
    <row r="9" s="16" customFormat="true" ht="14.25" hidden="false" customHeight="true" outlineLevel="0" collapsed="false">
      <c r="A9" s="13" t="s">
        <v>9</v>
      </c>
      <c r="B9" s="17" t="n">
        <v>0</v>
      </c>
      <c r="C9" s="18" t="n">
        <v>0</v>
      </c>
      <c r="D9" s="18" t="n">
        <v>0</v>
      </c>
    </row>
    <row r="10" s="16" customFormat="true" ht="14.25" hidden="false" customHeight="true" outlineLevel="0" collapsed="false">
      <c r="A10" s="13" t="s">
        <v>10</v>
      </c>
      <c r="B10" s="11" t="n">
        <f aca="false">C10+D10</f>
        <v>10500</v>
      </c>
      <c r="C10" s="15" t="n">
        <v>6162</v>
      </c>
      <c r="D10" s="15" t="n">
        <v>4338</v>
      </c>
    </row>
    <row r="11" s="16" customFormat="true" ht="14.25" hidden="false" customHeight="true" outlineLevel="0" collapsed="false">
      <c r="A11" s="13" t="s">
        <v>11</v>
      </c>
      <c r="B11" s="17" t="n">
        <v>394</v>
      </c>
      <c r="C11" s="18" t="n">
        <v>394</v>
      </c>
      <c r="D11" s="18" t="n">
        <v>0</v>
      </c>
    </row>
    <row r="12" customFormat="false" ht="14.25" hidden="false" customHeight="true" outlineLevel="0" collapsed="false">
      <c r="A12" s="13" t="s">
        <v>12</v>
      </c>
      <c r="B12" s="11" t="n">
        <v>7271</v>
      </c>
      <c r="C12" s="15" t="n">
        <v>7178</v>
      </c>
      <c r="D12" s="18" t="n">
        <v>94</v>
      </c>
    </row>
    <row r="13" customFormat="false" ht="14.25" hidden="false" customHeight="true" outlineLevel="0" collapsed="false">
      <c r="A13" s="13" t="s">
        <v>13</v>
      </c>
      <c r="B13" s="11" t="n">
        <f aca="false">C13+D13</f>
        <v>24914</v>
      </c>
      <c r="C13" s="15" t="n">
        <v>15150</v>
      </c>
      <c r="D13" s="15" t="n">
        <v>9764</v>
      </c>
    </row>
    <row r="14" customFormat="false" ht="14.25" hidden="false" customHeight="true" outlineLevel="0" collapsed="false">
      <c r="A14" s="19" t="s">
        <v>14</v>
      </c>
      <c r="B14" s="3"/>
    </row>
    <row r="15" s="21" customFormat="true" ht="14.25" hidden="false" customHeight="true" outlineLevel="0" collapsed="false">
      <c r="A15" s="20" t="s">
        <v>15</v>
      </c>
      <c r="B15" s="11" t="n">
        <f aca="false">C15+D15</f>
        <v>10471</v>
      </c>
      <c r="C15" s="15" t="n">
        <v>3660</v>
      </c>
      <c r="D15" s="15" t="n">
        <v>6811</v>
      </c>
    </row>
    <row r="16" customFormat="false" ht="17.25" hidden="false" customHeight="true" outlineLevel="0" collapsed="false">
      <c r="A16" s="21" t="s">
        <v>16</v>
      </c>
      <c r="B16" s="11" t="n">
        <f aca="false">C16+D16</f>
        <v>3193</v>
      </c>
      <c r="C16" s="15" t="n">
        <v>3140</v>
      </c>
      <c r="D16" s="18" t="n">
        <v>53</v>
      </c>
    </row>
    <row r="17" customFormat="false" ht="16.5" hidden="false" customHeight="true" outlineLevel="0" collapsed="false">
      <c r="A17" s="21" t="s">
        <v>17</v>
      </c>
      <c r="B17" s="17" t="n">
        <f aca="false">C17+D17</f>
        <v>644</v>
      </c>
      <c r="C17" s="18" t="n">
        <v>377</v>
      </c>
      <c r="D17" s="18" t="n">
        <v>267</v>
      </c>
    </row>
    <row r="18" customFormat="false" ht="15.75" hidden="false" customHeight="true" outlineLevel="0" collapsed="false">
      <c r="A18" s="21" t="s">
        <v>18</v>
      </c>
      <c r="B18" s="11" t="n">
        <f aca="false">C18+D18</f>
        <v>1093</v>
      </c>
      <c r="C18" s="22" t="n">
        <v>779</v>
      </c>
      <c r="D18" s="18" t="n">
        <v>314</v>
      </c>
    </row>
    <row r="19" customFormat="false" ht="15.75" hidden="false" customHeight="true" outlineLevel="0" collapsed="false">
      <c r="A19" s="1" t="s">
        <v>19</v>
      </c>
      <c r="B19" s="11" t="n">
        <f aca="false">C19+D19</f>
        <v>13295</v>
      </c>
      <c r="C19" s="15" t="n">
        <v>9118</v>
      </c>
      <c r="D19" s="15" t="n">
        <v>4177</v>
      </c>
    </row>
    <row r="20" customFormat="false" ht="16.5" hidden="false" customHeight="true" outlineLevel="0" collapsed="false">
      <c r="A20" s="23" t="s">
        <v>20</v>
      </c>
      <c r="B20" s="3"/>
    </row>
    <row r="21" customFormat="false" ht="15" hidden="false" customHeight="true" outlineLevel="0" collapsed="false">
      <c r="A21" s="1" t="s">
        <v>21</v>
      </c>
      <c r="B21" s="11" t="n">
        <f aca="false">C21+D21</f>
        <v>12002</v>
      </c>
      <c r="C21" s="15" t="n">
        <v>4884</v>
      </c>
      <c r="D21" s="15" t="n">
        <v>7118</v>
      </c>
    </row>
    <row r="22" customFormat="false" ht="14.25" hidden="false" customHeight="true" outlineLevel="0" collapsed="false">
      <c r="A22" s="1" t="s">
        <v>22</v>
      </c>
      <c r="B22" s="11" t="n">
        <f aca="false">C22+D22</f>
        <v>2785</v>
      </c>
      <c r="C22" s="15" t="n">
        <v>879</v>
      </c>
      <c r="D22" s="15" t="n">
        <v>1906</v>
      </c>
    </row>
    <row r="23" customFormat="false" ht="16.5" hidden="false" customHeight="true" outlineLevel="0" collapsed="false">
      <c r="A23" s="1" t="s">
        <v>23</v>
      </c>
      <c r="B23" s="11" t="n">
        <f aca="false">C23+D23</f>
        <v>2482</v>
      </c>
      <c r="C23" s="15" t="n">
        <v>1024</v>
      </c>
      <c r="D23" s="15" t="n">
        <v>1458</v>
      </c>
    </row>
    <row r="24" customFormat="false" ht="14.25" hidden="false" customHeight="true" outlineLevel="0" collapsed="false">
      <c r="A24" s="1" t="s">
        <v>24</v>
      </c>
      <c r="B24" s="11" t="n">
        <v>83</v>
      </c>
      <c r="C24" s="18" t="n">
        <v>0</v>
      </c>
      <c r="D24" s="18" t="n">
        <v>83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8" t="n">
        <v>0</v>
      </c>
      <c r="D25" s="18" t="n">
        <v>0</v>
      </c>
    </row>
    <row r="26" customFormat="false" ht="14.25" hidden="false" customHeight="true" outlineLevel="0" collapsed="false">
      <c r="A26" s="21" t="s">
        <v>26</v>
      </c>
      <c r="B26" s="17" t="n">
        <v>0</v>
      </c>
      <c r="C26" s="18" t="n">
        <v>0</v>
      </c>
      <c r="D26" s="18" t="n">
        <v>0</v>
      </c>
    </row>
    <row r="27" customFormat="false" ht="16.5" hidden="false" customHeight="true" outlineLevel="0" collapsed="false">
      <c r="A27" s="24"/>
      <c r="B27" s="25" t="s">
        <v>27</v>
      </c>
      <c r="C27" s="25"/>
      <c r="D27" s="25"/>
    </row>
    <row r="28" s="12" customFormat="true" ht="14.25" hidden="false" customHeight="true" outlineLevel="0" collapsed="false">
      <c r="A28" s="9" t="s">
        <v>6</v>
      </c>
      <c r="B28" s="26" t="n">
        <f aca="false">SUM(B30:B49)</f>
        <v>99.9992048029899</v>
      </c>
      <c r="C28" s="26" t="n">
        <f aca="false">SUM(C30:C49)</f>
        <v>100</v>
      </c>
      <c r="D28" s="26" t="n">
        <f aca="false">SUM(D30:D49)</f>
        <v>100</v>
      </c>
    </row>
    <row r="29" s="12" customFormat="true" ht="7.5" hidden="false" customHeight="true" outlineLevel="0" collapsed="false">
      <c r="A29" s="9"/>
      <c r="B29" s="26"/>
      <c r="C29" s="26"/>
      <c r="D29" s="26"/>
    </row>
    <row r="30" s="16" customFormat="true" ht="14.25" hidden="false" customHeight="true" outlineLevel="0" collapsed="false">
      <c r="A30" s="13" t="s">
        <v>7</v>
      </c>
      <c r="B30" s="27" t="n">
        <f aca="false">SUM(B7*100/B5)</f>
        <v>64.5222853962069</v>
      </c>
      <c r="C30" s="28" t="n">
        <f aca="false">SUM(C7*100/C5)</f>
        <v>63.2273328230464</v>
      </c>
      <c r="D30" s="28" t="n">
        <f aca="false">SUM(D7*100/D5)</f>
        <v>66.2495361781076</v>
      </c>
    </row>
    <row r="31" s="16" customFormat="true" ht="14.25" hidden="false" customHeight="true" outlineLevel="0" collapsed="false">
      <c r="A31" s="13" t="s">
        <v>8</v>
      </c>
      <c r="B31" s="27" t="n">
        <f aca="false">SUM(B8*100/B5)</f>
        <v>0.0401574490079917</v>
      </c>
      <c r="C31" s="28" t="n">
        <f aca="false">SUM(C8*100/C5)</f>
        <v>0.07028042585763</v>
      </c>
      <c r="D31" s="28" t="n">
        <f aca="false">SUM(D8*100/D5)</f>
        <v>0</v>
      </c>
    </row>
    <row r="32" s="16" customFormat="true" ht="14.25" hidden="false" customHeight="true" outlineLevel="0" collapsed="false">
      <c r="A32" s="13" t="s">
        <v>9</v>
      </c>
      <c r="B32" s="27" t="n">
        <v>0</v>
      </c>
      <c r="C32" s="28" t="n">
        <f aca="false">SUM(C9*100/C5)</f>
        <v>0</v>
      </c>
      <c r="D32" s="28" t="n">
        <f aca="false">SUM(D9*100/D5)</f>
        <v>0</v>
      </c>
    </row>
    <row r="33" s="16" customFormat="true" ht="14.25" hidden="false" customHeight="true" outlineLevel="0" collapsed="false">
      <c r="A33" s="13" t="s">
        <v>10</v>
      </c>
      <c r="B33" s="27" t="n">
        <f aca="false">SUM(B10*100/B5)</f>
        <v>4.17478430281102</v>
      </c>
      <c r="C33" s="28" t="n">
        <f aca="false">SUM(C10*100/C5)</f>
        <v>4.287801823116</v>
      </c>
      <c r="D33" s="28" t="n">
        <f aca="false">SUM(D10*100/D5)</f>
        <v>4.02411873840445</v>
      </c>
    </row>
    <row r="34" s="16" customFormat="true" ht="14.25" hidden="false" customHeight="true" outlineLevel="0" collapsed="false">
      <c r="A34" s="13" t="s">
        <v>11</v>
      </c>
      <c r="B34" s="27" t="n">
        <f aca="false">SUM(B11*100/B5)</f>
        <v>0.156653810981671</v>
      </c>
      <c r="C34" s="28" t="n">
        <f aca="false">SUM(C11*100/C5)</f>
        <v>0.274163245424814</v>
      </c>
      <c r="D34" s="28" t="n">
        <f aca="false">SUM(D11*100/D5)</f>
        <v>0</v>
      </c>
    </row>
    <row r="35" customFormat="false" ht="14.25" hidden="false" customHeight="true" outlineLevel="0" collapsed="false">
      <c r="A35" s="13" t="s">
        <v>12</v>
      </c>
      <c r="B35" s="27" t="n">
        <f aca="false">SUM(B12*100/B5)</f>
        <v>2.89093873007038</v>
      </c>
      <c r="C35" s="28" t="n">
        <f aca="false">SUM(C12*100/C5)</f>
        <v>4.99478115649572</v>
      </c>
      <c r="D35" s="28" t="n">
        <f aca="false">SUM(D12*100/D5)</f>
        <v>0.0871985157699443</v>
      </c>
    </row>
    <row r="36" customFormat="false" ht="14.25" hidden="false" customHeight="true" outlineLevel="0" collapsed="false">
      <c r="A36" s="13" t="s">
        <v>13</v>
      </c>
      <c r="B36" s="27" t="n">
        <f aca="false">SUM(B13*100/B5)</f>
        <v>9.90576915430798</v>
      </c>
      <c r="C36" s="28" t="n">
        <f aca="false">SUM(C13*100/C5)</f>
        <v>10.5420638786445</v>
      </c>
      <c r="D36" s="28" t="n">
        <f aca="false">SUM(D13*100/D5)</f>
        <v>9.05751391465677</v>
      </c>
    </row>
    <row r="37" customFormat="false" ht="14.25" hidden="false" customHeight="true" outlineLevel="0" collapsed="false">
      <c r="A37" s="19" t="s">
        <v>14</v>
      </c>
      <c r="B37" s="3"/>
      <c r="C37" s="28"/>
      <c r="D37" s="28"/>
    </row>
    <row r="38" s="21" customFormat="true" ht="14.25" hidden="false" customHeight="true" outlineLevel="0" collapsed="false">
      <c r="A38" s="20" t="s">
        <v>15</v>
      </c>
      <c r="B38" s="27" t="n">
        <f aca="false">SUM(B15*100/B5)</f>
        <v>4.16325394616516</v>
      </c>
      <c r="C38" s="28" t="n">
        <f aca="false">SUM(C15*100/C5)</f>
        <v>2.54679563008837</v>
      </c>
      <c r="D38" s="28" t="n">
        <f aca="false">SUM(D15*100/D5)</f>
        <v>6.31818181818182</v>
      </c>
    </row>
    <row r="39" customFormat="false" ht="18" hidden="false" customHeight="true" outlineLevel="0" collapsed="false">
      <c r="A39" s="21" t="s">
        <v>16</v>
      </c>
      <c r="B39" s="27" t="n">
        <f aca="false">SUM(B16*100/B5)</f>
        <v>1.26953202655958</v>
      </c>
      <c r="C39" s="28" t="n">
        <f aca="false">SUM(C16*100/C5)</f>
        <v>2.18495581379166</v>
      </c>
      <c r="D39" s="28" t="n">
        <f aca="false">SUM(D16*100/D5)</f>
        <v>0.049165120593692</v>
      </c>
    </row>
    <row r="40" customFormat="false" ht="16.5" hidden="false" customHeight="true" outlineLevel="0" collapsed="false">
      <c r="A40" s="21" t="s">
        <v>17</v>
      </c>
      <c r="B40" s="27" t="n">
        <f aca="false">SUM(B17*100/B5)</f>
        <v>0.256053437239076</v>
      </c>
      <c r="C40" s="28" t="n">
        <f aca="false">SUM(C17*100/C5)</f>
        <v>0.262333866815114</v>
      </c>
      <c r="D40" s="28" t="n">
        <f aca="false">SUM(D17*100/D5)</f>
        <v>0.247680890538033</v>
      </c>
    </row>
    <row r="41" customFormat="false" ht="17.25" hidden="false" customHeight="true" outlineLevel="0" collapsed="false">
      <c r="A41" s="21" t="s">
        <v>28</v>
      </c>
      <c r="B41" s="27" t="n">
        <f aca="false">SUM(B18*100/B5)</f>
        <v>0.434575165997376</v>
      </c>
      <c r="C41" s="28" t="n">
        <f aca="false">SUM(C18*100/C5)</f>
        <v>0.542063878644492</v>
      </c>
      <c r="D41" s="28" t="n">
        <f aca="false">SUM(D18*100/D5)</f>
        <v>0.291280148423006</v>
      </c>
    </row>
    <row r="42" customFormat="false" ht="15" hidden="false" customHeight="true" outlineLevel="0" collapsed="false">
      <c r="A42" s="1" t="s">
        <v>19</v>
      </c>
      <c r="B42" s="27" t="n">
        <f aca="false">SUM(B19*100/B5)</f>
        <v>5.28607212436881</v>
      </c>
      <c r="C42" s="28" t="n">
        <f aca="false">SUM(C19*100/C5)</f>
        <v>6.34472200960267</v>
      </c>
      <c r="D42" s="28" t="n">
        <f aca="false">SUM(D19*100/D5)</f>
        <v>3.8747680890538</v>
      </c>
    </row>
    <row r="43" customFormat="false" ht="18" hidden="false" customHeight="true" outlineLevel="0" collapsed="false">
      <c r="A43" s="23" t="s">
        <v>20</v>
      </c>
      <c r="B43" s="3"/>
      <c r="C43" s="28"/>
      <c r="D43" s="28"/>
    </row>
    <row r="44" customFormat="false" ht="15.75" hidden="false" customHeight="true" outlineLevel="0" collapsed="false">
      <c r="A44" s="1" t="s">
        <v>21</v>
      </c>
      <c r="B44" s="27" t="n">
        <f aca="false">SUM(B21*100/B5)</f>
        <v>4.77197725736551</v>
      </c>
      <c r="C44" s="28" t="n">
        <f aca="false">SUM(C21*100/C5)</f>
        <v>3.39851088998678</v>
      </c>
      <c r="D44" s="28" t="n">
        <f aca="false">SUM(D21*100/D5)</f>
        <v>6.60296846011132</v>
      </c>
    </row>
    <row r="45" customFormat="false" ht="14.25" hidden="false" customHeight="true" outlineLevel="0" collapsed="false">
      <c r="A45" s="1" t="s">
        <v>22</v>
      </c>
      <c r="B45" s="27" t="n">
        <f aca="false">SUM(B22*100/B5)</f>
        <v>1.10731183650749</v>
      </c>
      <c r="C45" s="28" t="n">
        <f aca="false">SUM(C22*100/C5)</f>
        <v>0.611648458701552</v>
      </c>
      <c r="D45" s="28" t="n">
        <f aca="false">SUM(D22*100/D5)</f>
        <v>1.76808905380334</v>
      </c>
    </row>
    <row r="46" customFormat="false" ht="16.5" hidden="false" customHeight="true" outlineLevel="0" collapsed="false">
      <c r="A46" s="1" t="s">
        <v>23</v>
      </c>
      <c r="B46" s="27" t="n">
        <f aca="false">SUM(B23*100/B5)</f>
        <v>0.98683948948352</v>
      </c>
      <c r="C46" s="28" t="n">
        <f aca="false">SUM(C23*100/C5)</f>
        <v>0.712546099784288</v>
      </c>
      <c r="D46" s="28" t="n">
        <f aca="false">SUM(D23*100/D5)</f>
        <v>1.35250463821892</v>
      </c>
    </row>
    <row r="47" customFormat="false" ht="14.25" hidden="false" customHeight="true" outlineLevel="0" collapsed="false">
      <c r="A47" s="1" t="s">
        <v>24</v>
      </c>
      <c r="B47" s="27" t="n">
        <f aca="false">SUM(B24*100/B5)</f>
        <v>0.0330006759174586</v>
      </c>
      <c r="C47" s="28" t="n">
        <f aca="false">SUM(C24*100/C5)</f>
        <v>0</v>
      </c>
      <c r="D47" s="28" t="n">
        <f aca="false">SUM(D24*100/D5)</f>
        <v>0.0769944341372913</v>
      </c>
    </row>
    <row r="48" customFormat="false" ht="17.25" hidden="false" customHeight="true" outlineLevel="0" collapsed="false">
      <c r="A48" s="1" t="s">
        <v>25</v>
      </c>
      <c r="B48" s="27" t="n">
        <v>0</v>
      </c>
      <c r="C48" s="28" t="n">
        <f aca="false">SUM(C25*100/C5)</f>
        <v>0</v>
      </c>
      <c r="D48" s="28" t="n">
        <f aca="false">SUM(D25*100/D5)</f>
        <v>0</v>
      </c>
    </row>
    <row r="49" customFormat="false" ht="14.25" hidden="false" customHeight="true" outlineLevel="0" collapsed="false">
      <c r="A49" s="29" t="s">
        <v>26</v>
      </c>
      <c r="B49" s="30" t="n">
        <v>0</v>
      </c>
      <c r="C49" s="31" t="n">
        <f aca="false">SUM(C26*100/C5)</f>
        <v>0</v>
      </c>
      <c r="D49" s="31" t="n">
        <f aca="false">SUM(D26*100/D5)</f>
        <v>0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18:11Z</dcterms:modified>
  <cp:revision>0</cp:revision>
  <dc:subject/>
  <dc:title/>
</cp:coreProperties>
</file>