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าวะการทำงานของประชากร เดือนธันว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4020</v>
      </c>
      <c r="C5" s="9" t="n">
        <v>63376</v>
      </c>
      <c r="D5" s="9" t="n">
        <v>40644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6732</v>
      </c>
      <c r="C6" s="13" t="n">
        <v>17622</v>
      </c>
      <c r="D6" s="13" t="n">
        <v>9111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1977</v>
      </c>
      <c r="C7" s="13" t="n">
        <v>11292</v>
      </c>
      <c r="D7" s="13" t="n">
        <v>685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616</v>
      </c>
      <c r="C8" s="13" t="n">
        <v>336</v>
      </c>
      <c r="D8" s="13" t="n">
        <v>281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8141</v>
      </c>
      <c r="C9" s="13" t="n">
        <v>4005</v>
      </c>
      <c r="D9" s="13" t="n">
        <v>4136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440</v>
      </c>
      <c r="C10" s="13" t="n">
        <v>302</v>
      </c>
      <c r="D10" s="13" t="n">
        <v>138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5640</v>
      </c>
      <c r="C11" s="13" t="n">
        <v>5640</v>
      </c>
      <c r="D11" s="13" t="s">
        <v>13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6273</v>
      </c>
      <c r="C13" s="13" t="n">
        <v>12641</v>
      </c>
      <c r="D13" s="13" t="n">
        <v>13632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7726</v>
      </c>
      <c r="C14" s="19" t="n">
        <v>1649</v>
      </c>
      <c r="D14" s="19" t="n">
        <v>6076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4758</v>
      </c>
      <c r="C15" s="13" t="n">
        <v>4477</v>
      </c>
      <c r="D15" s="13" t="n">
        <v>280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616</v>
      </c>
      <c r="C16" s="23" t="n">
        <v>207</v>
      </c>
      <c r="D16" s="23" t="n">
        <v>409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918</v>
      </c>
      <c r="C17" s="23" t="n">
        <v>397</v>
      </c>
      <c r="D17" s="23" t="n">
        <v>521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288</v>
      </c>
      <c r="C19" s="23" t="n">
        <v>2057</v>
      </c>
      <c r="D19" s="23" t="n">
        <v>1231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1075</v>
      </c>
      <c r="C20" s="23" t="n">
        <v>332</v>
      </c>
      <c r="D20" s="23" t="n">
        <v>744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2168</v>
      </c>
      <c r="C21" s="23" t="n">
        <v>934</v>
      </c>
      <c r="D21" s="23" t="n">
        <v>1234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2597</v>
      </c>
      <c r="C22" s="23" t="n">
        <v>1288</v>
      </c>
      <c r="D22" s="23" t="n">
        <v>1309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1054</v>
      </c>
      <c r="C23" s="23" t="n">
        <v>198</v>
      </c>
      <c r="D23" s="23" t="n">
        <v>856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3</v>
      </c>
      <c r="C24" s="23" t="s">
        <v>13</v>
      </c>
      <c r="D24" s="23" t="s">
        <v>13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3</v>
      </c>
      <c r="C25" s="23" t="s">
        <v>13</v>
      </c>
      <c r="D25" s="23" t="s">
        <v>13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90386464142</v>
      </c>
      <c r="C27" s="26" t="n">
        <f aca="false">SUM(C28:C47)</f>
        <v>100.001577884373</v>
      </c>
      <c r="D27" s="26" t="n">
        <f aca="false">SUM(D28:D47)</f>
        <v>99.9975396122429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5.6989040569121</v>
      </c>
      <c r="C28" s="27" t="n">
        <f aca="false">SUM(C6/$C$5)*100</f>
        <v>27.8054784145418</v>
      </c>
      <c r="D28" s="27" t="n">
        <f aca="false">SUM(D6/$D$5)*100</f>
        <v>22.416592855034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1.514131897712</v>
      </c>
      <c r="C29" s="27" t="n">
        <f aca="false">SUM(C7/$C$5)*100</f>
        <v>17.8174703357738</v>
      </c>
      <c r="D29" s="27" t="n">
        <f aca="false">SUM(D7/$D$5)*100</f>
        <v>1.68536561362071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592193808882907</v>
      </c>
      <c r="C30" s="27" t="n">
        <f aca="false">SUM(C8/$C$5)*100</f>
        <v>0.530169149204746</v>
      </c>
      <c r="D30" s="27" t="n">
        <f aca="false">SUM(D8/$D$5)*100</f>
        <v>0.691368959748056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7.82637954239569</v>
      </c>
      <c r="C31" s="27" t="n">
        <f aca="false">SUM(C9/$C$5)*100</f>
        <v>6.31942691239586</v>
      </c>
      <c r="D31" s="27" t="n">
        <f aca="false">SUM(D9/$D$5)*100</f>
        <v>10.1761637634091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422995577773505</v>
      </c>
      <c r="C32" s="27" t="n">
        <f aca="false">SUM(C10/$C$5)*100</f>
        <v>0.476521080535218</v>
      </c>
      <c r="D32" s="27" t="n">
        <f aca="false">SUM(D10/$D$5)*100</f>
        <v>0.339533510481252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5.42203422418766</v>
      </c>
      <c r="C33" s="27" t="n">
        <f aca="false">SUM(C11/$C$5)*100</f>
        <v>8.8992678616511</v>
      </c>
      <c r="D33" s="27" t="s">
        <v>29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25.2576427610075</v>
      </c>
      <c r="C35" s="27" t="n">
        <f aca="false">SUM(C13/$C$5)*100</f>
        <v>19.9460363544559</v>
      </c>
      <c r="D35" s="27" t="n">
        <f aca="false">SUM(D13/$D$5)*100</f>
        <v>33.5400059049306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7.42741780426841</v>
      </c>
      <c r="C36" s="27" t="n">
        <f aca="false">SUM(C14/$C$5)*100</f>
        <v>2.6019313304721</v>
      </c>
      <c r="D36" s="27" t="n">
        <f aca="false">SUM(D14/$D$5)*100</f>
        <v>14.9493160122035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4.57412036146895</v>
      </c>
      <c r="C37" s="27" t="n">
        <f aca="false">SUM(C15/$C$5)*100</f>
        <v>7.06418833627872</v>
      </c>
      <c r="D37" s="27" t="n">
        <f aca="false">SUM(D15/$D$5)*100</f>
        <v>0.688908571990946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592193808882907</v>
      </c>
      <c r="C38" s="27" t="n">
        <f aca="false">SUM(C16/$C$5)*100</f>
        <v>0.326622065135067</v>
      </c>
      <c r="D38" s="27" t="n">
        <f aca="false">SUM(D16/$D$5)*100</f>
        <v>1.0062985926582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882522591809267</v>
      </c>
      <c r="C39" s="27" t="n">
        <f aca="false">SUM(C17/$C$5)*100</f>
        <v>0.62642009593537</v>
      </c>
      <c r="D39" s="27" t="n">
        <f aca="false">SUM(D17/$D$5)*100</f>
        <v>1.28186202145458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1609305902711</v>
      </c>
      <c r="C41" s="27" t="n">
        <f aca="false">SUM(C19/$C$5)*100</f>
        <v>3.24570815450644</v>
      </c>
      <c r="D41" s="27" t="n">
        <f aca="false">SUM(D19/$D$5)*100</f>
        <v>3.02873732900305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03345510478754</v>
      </c>
      <c r="C42" s="27" t="n">
        <f aca="false">SUM(C20/$C$5)*100</f>
        <v>0.523857611714214</v>
      </c>
      <c r="D42" s="27" t="n">
        <f aca="false">SUM(D20/$D$5)*100</f>
        <v>1.83052849129023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2.08421457412036</v>
      </c>
      <c r="C43" s="27" t="n">
        <f aca="false">SUM(C21/$C$5)*100</f>
        <v>1.47374400403938</v>
      </c>
      <c r="D43" s="27" t="n">
        <f aca="false">SUM(D21/$D$5)*100</f>
        <v>3.03611849227438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2.49663526244953</v>
      </c>
      <c r="C44" s="27" t="n">
        <f aca="false">SUM(C22/$C$5)*100</f>
        <v>2.03231507195153</v>
      </c>
      <c r="D44" s="27" t="n">
        <f aca="false">SUM(D22/$D$5)*100</f>
        <v>3.22064757405767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1.01326667948471</v>
      </c>
      <c r="C45" s="27" t="n">
        <f aca="false">SUM(C23/$C$5)*100</f>
        <v>0.312421105781368</v>
      </c>
      <c r="D45" s="27" t="n">
        <f aca="false">SUM(D23/$D$5)*100</f>
        <v>2.10609192008661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4:36:21Z</dcterms:modified>
  <cp:revision>0</cp:revision>
  <dc:subject/>
  <dc:title/>
</cp:coreProperties>
</file>