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เฉลี่ย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ไตรมาส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-</t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2985</v>
      </c>
      <c r="C5" s="9" t="n">
        <v>62721</v>
      </c>
      <c r="D5" s="9" t="n">
        <v>40264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f aca="false">SUM(C6:D6)</f>
        <v>24949</v>
      </c>
      <c r="C6" s="13" t="n">
        <v>15957</v>
      </c>
      <c r="D6" s="13" t="n">
        <v>8992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13600</v>
      </c>
      <c r="C7" s="13" t="n">
        <v>11857</v>
      </c>
      <c r="D7" s="13" t="n">
        <v>1753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f aca="false">SUM(C8:D8)</f>
        <v>436</v>
      </c>
      <c r="C8" s="13" t="n">
        <v>354</v>
      </c>
      <c r="D8" s="13" t="n">
        <v>82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0</v>
      </c>
      <c r="B9" s="13" t="n">
        <f aca="false">SUM(C9:D9)</f>
        <v>11209</v>
      </c>
      <c r="C9" s="13" t="n">
        <v>5539</v>
      </c>
      <c r="D9" s="13" t="n">
        <v>5670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1</v>
      </c>
      <c r="B10" s="13" t="n">
        <f aca="false">SUM(C10:D10)</f>
        <v>267</v>
      </c>
      <c r="C10" s="13" t="n">
        <v>162</v>
      </c>
      <c r="D10" s="13" t="n">
        <v>105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2</v>
      </c>
      <c r="B11" s="13" t="n">
        <f aca="false">SUM(C11:D11)</f>
        <v>6272</v>
      </c>
      <c r="C11" s="13" t="n">
        <v>5891</v>
      </c>
      <c r="D11" s="13" t="n">
        <v>381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3</v>
      </c>
      <c r="B12" s="13" t="s">
        <v>14</v>
      </c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5</v>
      </c>
      <c r="B13" s="13" t="n">
        <f aca="false">SUM(C13:D13)</f>
        <v>24249</v>
      </c>
      <c r="C13" s="13" t="n">
        <v>12197</v>
      </c>
      <c r="D13" s="13" t="n">
        <v>12052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6</v>
      </c>
      <c r="B14" s="13" t="n">
        <v>6836</v>
      </c>
      <c r="C14" s="19" t="n">
        <v>1737</v>
      </c>
      <c r="D14" s="19" t="n">
        <v>5119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7</v>
      </c>
      <c r="B15" s="13" t="n">
        <v>3534</v>
      </c>
      <c r="C15" s="13" t="n">
        <v>3260</v>
      </c>
      <c r="D15" s="13" t="n">
        <v>284</v>
      </c>
      <c r="E15" s="16"/>
      <c r="F15" s="16"/>
      <c r="G15" s="16"/>
      <c r="H15" s="22"/>
      <c r="I15" s="22"/>
    </row>
    <row r="16" customFormat="false" ht="16.5" hidden="false" customHeight="true" outlineLevel="0" collapsed="false">
      <c r="A16" s="21" t="s">
        <v>18</v>
      </c>
      <c r="B16" s="13" t="n">
        <f aca="false">SUM(C16:D16)</f>
        <v>349</v>
      </c>
      <c r="C16" s="13" t="n">
        <v>171</v>
      </c>
      <c r="D16" s="13" t="n">
        <v>178</v>
      </c>
      <c r="E16" s="16"/>
      <c r="F16" s="16"/>
      <c r="G16" s="16"/>
      <c r="H16" s="22"/>
      <c r="I16" s="22"/>
    </row>
    <row r="17" customFormat="false" ht="15.75" hidden="false" customHeight="true" outlineLevel="0" collapsed="false">
      <c r="A17" s="21" t="s">
        <v>19</v>
      </c>
      <c r="B17" s="13" t="n">
        <f aca="false">SUM(C17:D17)</f>
        <v>598</v>
      </c>
      <c r="C17" s="13" t="n">
        <v>323</v>
      </c>
      <c r="D17" s="13" t="n">
        <v>275</v>
      </c>
      <c r="E17" s="16"/>
      <c r="F17" s="16"/>
      <c r="G17" s="16"/>
      <c r="H17" s="22"/>
      <c r="I17" s="22"/>
    </row>
    <row r="18" customFormat="false" ht="15.75" hidden="false" customHeight="true" outlineLevel="0" collapsed="false">
      <c r="A18" s="1" t="s">
        <v>20</v>
      </c>
      <c r="B18" s="13" t="s">
        <v>14</v>
      </c>
      <c r="C18" s="13"/>
      <c r="D18" s="13"/>
      <c r="E18" s="16"/>
      <c r="F18" s="16"/>
      <c r="G18" s="16"/>
      <c r="H18" s="22"/>
      <c r="I18" s="22"/>
    </row>
    <row r="19" customFormat="false" ht="16.5" hidden="false" customHeight="true" outlineLevel="0" collapsed="false">
      <c r="A19" s="23" t="s">
        <v>21</v>
      </c>
      <c r="B19" s="13" t="n">
        <f aca="false">SUM(C19:D19)</f>
        <v>4314</v>
      </c>
      <c r="C19" s="13" t="n">
        <v>2877</v>
      </c>
      <c r="D19" s="13" t="n">
        <v>1437</v>
      </c>
      <c r="E19" s="16"/>
      <c r="F19" s="16"/>
      <c r="G19" s="16"/>
      <c r="H19" s="22"/>
      <c r="I19" s="22"/>
    </row>
    <row r="20" customFormat="false" ht="15" hidden="false" customHeight="true" outlineLevel="0" collapsed="false">
      <c r="A20" s="1" t="s">
        <v>22</v>
      </c>
      <c r="B20" s="13" t="n">
        <f aca="false">SUM(C20:D20)</f>
        <v>1694</v>
      </c>
      <c r="C20" s="13" t="n">
        <v>661</v>
      </c>
      <c r="D20" s="13" t="n">
        <v>1033</v>
      </c>
      <c r="E20" s="16"/>
      <c r="F20" s="16"/>
      <c r="G20" s="16"/>
      <c r="H20" s="22"/>
      <c r="I20" s="22"/>
    </row>
    <row r="21" customFormat="false" ht="14.25" hidden="false" customHeight="true" outlineLevel="0" collapsed="false">
      <c r="A21" s="1" t="s">
        <v>23</v>
      </c>
      <c r="B21" s="13" t="n">
        <f aca="false">SUM(C21:D21)</f>
        <v>1570</v>
      </c>
      <c r="C21" s="13" t="n">
        <v>577</v>
      </c>
      <c r="D21" s="13" t="n">
        <v>993</v>
      </c>
      <c r="E21" s="16"/>
      <c r="F21" s="16"/>
      <c r="G21" s="16"/>
      <c r="H21" s="22"/>
      <c r="I21" s="22"/>
    </row>
    <row r="22" customFormat="false" ht="16.5" hidden="false" customHeight="true" outlineLevel="0" collapsed="false">
      <c r="A22" s="1" t="s">
        <v>24</v>
      </c>
      <c r="B22" s="13" t="n">
        <f aca="false">SUM(C22:D22)</f>
        <v>2693</v>
      </c>
      <c r="C22" s="13" t="n">
        <v>1113</v>
      </c>
      <c r="D22" s="13" t="n">
        <v>1580</v>
      </c>
      <c r="E22" s="16"/>
      <c r="F22" s="16"/>
      <c r="G22" s="16"/>
      <c r="H22" s="22"/>
      <c r="I22" s="22"/>
    </row>
    <row r="23" customFormat="false" ht="14.25" hidden="false" customHeight="true" outlineLevel="0" collapsed="false">
      <c r="A23" s="1" t="s">
        <v>25</v>
      </c>
      <c r="B23" s="13" t="n">
        <f aca="false">SUM(C23:D23)</f>
        <v>463</v>
      </c>
      <c r="C23" s="13" t="n">
        <v>44</v>
      </c>
      <c r="D23" s="13" t="n">
        <v>419</v>
      </c>
      <c r="E23" s="16"/>
      <c r="F23" s="16"/>
      <c r="G23" s="16"/>
      <c r="H23" s="22"/>
      <c r="I23" s="22"/>
    </row>
    <row r="24" customFormat="false" ht="17.25" hidden="false" customHeight="true" outlineLevel="0" collapsed="false">
      <c r="A24" s="1" t="s">
        <v>26</v>
      </c>
      <c r="B24" s="13" t="s">
        <v>14</v>
      </c>
      <c r="C24" s="13" t="s">
        <v>27</v>
      </c>
      <c r="D24" s="13" t="s">
        <v>27</v>
      </c>
      <c r="F24" s="16"/>
      <c r="G24" s="16"/>
      <c r="H24" s="16"/>
    </row>
    <row r="25" customFormat="false" ht="14.25" hidden="false" customHeight="true" outlineLevel="0" collapsed="false">
      <c r="A25" s="21" t="s">
        <v>28</v>
      </c>
      <c r="B25" s="13" t="s">
        <v>14</v>
      </c>
      <c r="C25" s="13" t="s">
        <v>27</v>
      </c>
      <c r="D25" s="13" t="s">
        <v>27</v>
      </c>
    </row>
    <row r="26" customFormat="false" ht="16.5" hidden="false" customHeight="true" outlineLevel="0" collapsed="false">
      <c r="A26" s="3"/>
      <c r="B26" s="24" t="s">
        <v>29</v>
      </c>
      <c r="C26" s="24"/>
      <c r="D26" s="24"/>
    </row>
    <row r="27" s="11" customFormat="true" ht="14.25" hidden="false" customHeight="true" outlineLevel="0" collapsed="false">
      <c r="A27" s="8" t="s">
        <v>6</v>
      </c>
      <c r="B27" s="25" t="n">
        <f aca="false">SUM(B28:B47)</f>
        <v>100.046608729427</v>
      </c>
      <c r="C27" s="25" t="n">
        <f aca="false">SUM(C28:C47)</f>
        <v>99.9984056376652</v>
      </c>
      <c r="D27" s="25" t="n">
        <f aca="false">SUM(D28:D47)</f>
        <v>99.9602622690244</v>
      </c>
    </row>
    <row r="28" s="15" customFormat="true" ht="14.25" hidden="false" customHeight="true" outlineLevel="0" collapsed="false">
      <c r="A28" s="12" t="s">
        <v>7</v>
      </c>
      <c r="B28" s="26" t="n">
        <f aca="false">SUM(B6/$B$5)*100</f>
        <v>24.2258581346798</v>
      </c>
      <c r="C28" s="26" t="n">
        <f aca="false">SUM(C6/$C$5)*100</f>
        <v>25.4412397761515</v>
      </c>
      <c r="D28" s="26" t="n">
        <f aca="false">SUM(D6/$D$5)*100</f>
        <v>22.3326048082655</v>
      </c>
    </row>
    <row r="29" s="15" customFormat="true" ht="14.25" hidden="false" customHeight="true" outlineLevel="0" collapsed="false">
      <c r="A29" s="12" t="s">
        <v>8</v>
      </c>
      <c r="B29" s="26" t="n">
        <f aca="false">SUM(B7/$B$5)*100</f>
        <v>13.2058066708744</v>
      </c>
      <c r="C29" s="26" t="n">
        <f aca="false">SUM(C7/$C$5)*100</f>
        <v>18.9043542035363</v>
      </c>
      <c r="D29" s="26" t="n">
        <f aca="false">SUM(D7/$D$5)*100</f>
        <v>4.35376515000993</v>
      </c>
    </row>
    <row r="30" s="15" customFormat="true" ht="14.25" hidden="false" customHeight="true" outlineLevel="0" collapsed="false">
      <c r="A30" s="12" t="s">
        <v>9</v>
      </c>
      <c r="B30" s="26" t="n">
        <f aca="false">SUM(B8/$B$5)*100</f>
        <v>0.423362625625091</v>
      </c>
      <c r="C30" s="26" t="n">
        <f aca="false">SUM(C8/$C$5)*100</f>
        <v>0.564404266513608</v>
      </c>
      <c r="D30" s="26" t="n">
        <f aca="false">SUM(D8/$D$5)*100</f>
        <v>0.203655871249752</v>
      </c>
    </row>
    <row r="31" s="15" customFormat="true" ht="14.25" hidden="false" customHeight="true" outlineLevel="0" collapsed="false">
      <c r="A31" s="12" t="s">
        <v>10</v>
      </c>
      <c r="B31" s="26" t="n">
        <f aca="false">SUM(B9/$B$5)*100</f>
        <v>10.8841093363111</v>
      </c>
      <c r="C31" s="26" t="n">
        <f aca="false">SUM(C9/$C$5)*100</f>
        <v>8.8311729723697</v>
      </c>
      <c r="D31" s="26" t="n">
        <f aca="false">SUM(D9/$D$5)*100</f>
        <v>14.0820584144645</v>
      </c>
    </row>
    <row r="32" s="15" customFormat="true" ht="14.25" hidden="false" customHeight="true" outlineLevel="0" collapsed="false">
      <c r="A32" s="12" t="s">
        <v>11</v>
      </c>
      <c r="B32" s="26" t="n">
        <f aca="false">SUM(B10/$B$5)*100</f>
        <v>0.259261057435549</v>
      </c>
      <c r="C32" s="26" t="n">
        <f aca="false">SUM(C10/$C$5)*100</f>
        <v>0.258286698235041</v>
      </c>
      <c r="D32" s="26" t="s">
        <v>14</v>
      </c>
    </row>
    <row r="33" customFormat="false" ht="14.25" hidden="false" customHeight="true" outlineLevel="0" collapsed="false">
      <c r="A33" s="12" t="s">
        <v>12</v>
      </c>
      <c r="B33" s="26" t="n">
        <f aca="false">SUM(B11/$B$5)*100</f>
        <v>6.09020731174443</v>
      </c>
      <c r="C33" s="26" t="n">
        <f aca="false">SUM(C11/$C$5)*100</f>
        <v>9.39238851421374</v>
      </c>
      <c r="D33" s="26" t="n">
        <f aca="false">SUM(D11/$D$5)*100</f>
        <v>0.946254718855554</v>
      </c>
    </row>
    <row r="34" customFormat="false" ht="14.25" hidden="false" customHeight="true" outlineLevel="0" collapsed="false">
      <c r="A34" s="12" t="s">
        <v>13</v>
      </c>
      <c r="B34" s="26"/>
      <c r="C34" s="26"/>
      <c r="D34" s="26"/>
    </row>
    <row r="35" customFormat="false" ht="14.25" hidden="false" customHeight="true" outlineLevel="0" collapsed="false">
      <c r="A35" s="17" t="s">
        <v>15</v>
      </c>
      <c r="B35" s="26" t="n">
        <f aca="false">SUM(B13/$B$5)*100</f>
        <v>23.5461474972083</v>
      </c>
      <c r="C35" s="26" t="n">
        <f aca="false">SUM(C13/$C$5)*100</f>
        <v>19.4464373973629</v>
      </c>
      <c r="D35" s="26" t="n">
        <f aca="false">SUM(D13/$D$5)*100</f>
        <v>29.9324458573415</v>
      </c>
    </row>
    <row r="36" s="21" customFormat="true" ht="14.25" hidden="false" customHeight="true" outlineLevel="0" collapsed="false">
      <c r="A36" s="18" t="s">
        <v>16</v>
      </c>
      <c r="B36" s="26" t="n">
        <f aca="false">SUM(B14/$B$5)*100</f>
        <v>6.63785988250716</v>
      </c>
      <c r="C36" s="26" t="n">
        <f aca="false">SUM(C14/$C$5)*100</f>
        <v>2.76940737552016</v>
      </c>
      <c r="D36" s="26" t="n">
        <f aca="false">SUM(D14/$D$5)*100</f>
        <v>12.7135903039936</v>
      </c>
    </row>
    <row r="37" customFormat="false" ht="18" hidden="false" customHeight="true" outlineLevel="0" collapsed="false">
      <c r="A37" s="21" t="s">
        <v>17</v>
      </c>
      <c r="B37" s="26" t="n">
        <f aca="false">SUM(B15/$B$5)*100</f>
        <v>3.43156770403457</v>
      </c>
      <c r="C37" s="26" t="n">
        <f aca="false">SUM(C15/$C$5)*100</f>
        <v>5.1976212113965</v>
      </c>
      <c r="D37" s="26" t="n">
        <f aca="false">SUM(D15/$D$5)*100</f>
        <v>0.705344724816213</v>
      </c>
    </row>
    <row r="38" customFormat="false" ht="16.5" hidden="false" customHeight="true" outlineLevel="0" collapsed="false">
      <c r="A38" s="21" t="s">
        <v>18</v>
      </c>
      <c r="B38" s="26" t="n">
        <f aca="false">SUM(B16/$B$5)*100</f>
        <v>0.33888430353935</v>
      </c>
      <c r="C38" s="26" t="n">
        <f aca="false">SUM(C16/$C$5)*100</f>
        <v>0.272635959248099</v>
      </c>
      <c r="D38" s="26" t="n">
        <f aca="false">SUM(D16/$D$5)*100</f>
        <v>0.442082257103119</v>
      </c>
    </row>
    <row r="39" customFormat="false" ht="17.25" hidden="false" customHeight="true" outlineLevel="0" collapsed="false">
      <c r="A39" s="21" t="s">
        <v>30</v>
      </c>
      <c r="B39" s="26" t="n">
        <f aca="false">SUM(B17/$B$5)*100</f>
        <v>0.580667087439918</v>
      </c>
      <c r="C39" s="26" t="n">
        <f aca="false">SUM(C17/$C$5)*100</f>
        <v>0.514979034135298</v>
      </c>
      <c r="D39" s="26" t="n">
        <f aca="false">SUM(D17/$D$5)*100</f>
        <v>0.68299225114246</v>
      </c>
      <c r="J39" s="27"/>
    </row>
    <row r="40" customFormat="false" ht="15" hidden="false" customHeight="true" outlineLevel="0" collapsed="false">
      <c r="A40" s="1" t="s">
        <v>20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1</v>
      </c>
      <c r="B41" s="26" t="n">
        <f aca="false">SUM(B19/$B$5)*100</f>
        <v>4.18895955721707</v>
      </c>
      <c r="C41" s="26" t="n">
        <f aca="false">SUM(C19/$C$5)*100</f>
        <v>4.58698043717415</v>
      </c>
      <c r="D41" s="26" t="n">
        <f aca="false">SUM(D19/$D$5)*100</f>
        <v>3.5689449632426</v>
      </c>
      <c r="J41" s="27"/>
    </row>
    <row r="42" customFormat="false" ht="15.75" hidden="false" customHeight="true" outlineLevel="0" collapsed="false">
      <c r="A42" s="1" t="s">
        <v>22</v>
      </c>
      <c r="B42" s="26" t="n">
        <f aca="false">SUM(B20/$B$5)*100</f>
        <v>1.64489974268097</v>
      </c>
      <c r="C42" s="26" t="n">
        <f aca="false">SUM(C20/$C$5)*100</f>
        <v>1.05387350329236</v>
      </c>
      <c r="D42" s="26" t="n">
        <f aca="false">SUM(D20/$D$5)*100</f>
        <v>2.56556725610968</v>
      </c>
      <c r="J42" s="27"/>
    </row>
    <row r="43" customFormat="false" ht="14.25" hidden="false" customHeight="true" outlineLevel="0" collapsed="false">
      <c r="A43" s="1" t="s">
        <v>23</v>
      </c>
      <c r="B43" s="26" t="n">
        <f aca="false">SUM(B21/$B$5)*100</f>
        <v>1.52449385832888</v>
      </c>
      <c r="C43" s="26" t="n">
        <f aca="false">SUM(C21/$C$5)*100</f>
        <v>0.919947067170485</v>
      </c>
      <c r="D43" s="26" t="n">
        <f aca="false">SUM(D21/$D$5)*100</f>
        <v>2.46622292867077</v>
      </c>
      <c r="J43" s="27"/>
    </row>
    <row r="44" customFormat="false" ht="16.5" hidden="false" customHeight="true" outlineLevel="0" collapsed="false">
      <c r="A44" s="1" t="s">
        <v>24</v>
      </c>
      <c r="B44" s="26" t="n">
        <f aca="false">SUM(B22/$B$5)*100</f>
        <v>2.61494392387241</v>
      </c>
      <c r="C44" s="26" t="n">
        <f aca="false">SUM(C22/$C$5)*100</f>
        <v>1.77452527861482</v>
      </c>
      <c r="D44" s="26" t="n">
        <f aca="false">SUM(D22/$D$5)*100</f>
        <v>3.92410093383668</v>
      </c>
    </row>
    <row r="45" customFormat="false" ht="14.25" hidden="false" customHeight="true" outlineLevel="0" collapsed="false">
      <c r="A45" s="1" t="s">
        <v>25</v>
      </c>
      <c r="B45" s="26" t="n">
        <f aca="false">SUM(B23/$B$5)*100</f>
        <v>0.449580035927562</v>
      </c>
      <c r="C45" s="26" t="n">
        <f aca="false">SUM(C23/$C$5)*100</f>
        <v>0.0701519427305049</v>
      </c>
      <c r="D45" s="26" t="n">
        <f aca="false">SUM(D23/$D$5)*100</f>
        <v>1.04063182992251</v>
      </c>
    </row>
    <row r="46" customFormat="false" ht="17.25" hidden="false" customHeight="true" outlineLevel="0" collapsed="false">
      <c r="A46" s="1" t="s">
        <v>26</v>
      </c>
      <c r="B46" s="26" t="s">
        <v>14</v>
      </c>
      <c r="C46" s="26" t="s">
        <v>14</v>
      </c>
      <c r="D46" s="26" t="s">
        <v>14</v>
      </c>
    </row>
    <row r="47" customFormat="false" ht="14.25" hidden="false" customHeight="true" outlineLevel="0" collapsed="false">
      <c r="A47" s="28" t="s">
        <v>28</v>
      </c>
      <c r="B47" s="29" t="s">
        <v>14</v>
      </c>
      <c r="C47" s="29" t="s">
        <v>14</v>
      </c>
      <c r="D47" s="29" t="s">
        <v>14</v>
      </c>
    </row>
    <row r="48" s="31" customFormat="true" ht="24" hidden="false" customHeight="true" outlineLevel="0" collapsed="false">
      <c r="A48" s="30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xx</cp:lastModifiedBy>
  <dcterms:modified xsi:type="dcterms:W3CDTF">2011-08-12T16:34:57Z</dcterms:modified>
  <cp:revision>0</cp:revision>
  <dc:subject/>
  <dc:title/>
</cp:coreProperties>
</file>