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นคร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3591</v>
      </c>
      <c r="C5" s="9" t="n">
        <v>63989</v>
      </c>
      <c r="D5" s="9" t="n">
        <v>39602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9224</v>
      </c>
      <c r="C6" s="13" t="n">
        <v>20378</v>
      </c>
      <c r="D6" s="13" t="n">
        <v>8846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3696</v>
      </c>
      <c r="C7" s="13" t="n">
        <v>11720</v>
      </c>
      <c r="D7" s="13" t="n">
        <v>1976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06</v>
      </c>
      <c r="C8" s="13" t="n">
        <v>384</v>
      </c>
      <c r="D8" s="13" t="n">
        <v>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1226</v>
      </c>
      <c r="C9" s="13" t="n">
        <v>6423</v>
      </c>
      <c r="D9" s="13" t="n">
        <v>4803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14</v>
      </c>
      <c r="C10" s="13" t="n">
        <v>99</v>
      </c>
      <c r="D10" s="13" t="n">
        <v>15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6253</v>
      </c>
      <c r="C11" s="13" t="n">
        <v>5718</v>
      </c>
      <c r="D11" s="13" t="n">
        <v>535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2269</v>
      </c>
      <c r="C13" s="13" t="n">
        <v>10212</v>
      </c>
      <c r="D13" s="13" t="n">
        <v>12057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086</v>
      </c>
      <c r="C14" s="19" t="n">
        <v>1402</v>
      </c>
      <c r="D14" s="19" t="n">
        <v>4683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2800</v>
      </c>
      <c r="C15" s="13" t="n">
        <v>2587</v>
      </c>
      <c r="D15" s="13" t="n">
        <v>213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75</v>
      </c>
      <c r="C16" s="23" t="s">
        <v>18</v>
      </c>
      <c r="D16" s="23" t="n">
        <v>75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40</v>
      </c>
      <c r="C17" s="23" t="n">
        <v>263</v>
      </c>
      <c r="D17" s="23" t="n">
        <v>277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717</v>
      </c>
      <c r="C19" s="23" t="n">
        <v>2709</v>
      </c>
      <c r="D19" s="23" t="n">
        <v>1008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478</v>
      </c>
      <c r="C20" s="23" t="n">
        <v>416</v>
      </c>
      <c r="D20" s="23" t="n">
        <v>1062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2016</v>
      </c>
      <c r="C21" s="23" t="n">
        <v>622</v>
      </c>
      <c r="D21" s="23" t="n">
        <v>1394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3334</v>
      </c>
      <c r="C22" s="23" t="n">
        <v>1057</v>
      </c>
      <c r="D22" s="23" t="n">
        <v>2277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357</v>
      </c>
      <c r="C23" s="23" t="s">
        <v>18</v>
      </c>
      <c r="D23" s="23" t="n">
        <v>357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8</v>
      </c>
      <c r="C24" s="23" t="s">
        <v>18</v>
      </c>
      <c r="D24" s="23" t="s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8</v>
      </c>
      <c r="C25" s="23" t="s">
        <v>18</v>
      </c>
      <c r="D25" s="23" t="s">
        <v>18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100.001562768601</v>
      </c>
      <c r="D27" s="26" t="n">
        <f aca="false">SUM(D28:D47)</f>
        <v>99.9949497500126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8.2109449662615</v>
      </c>
      <c r="C28" s="27" t="n">
        <f aca="false">SUM(C6/$C$5)*100</f>
        <v>31.846098548188</v>
      </c>
      <c r="D28" s="27" t="n">
        <f aca="false">SUM(D6/$D$5)*100</f>
        <v>22.3372556941569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3.2212257821625</v>
      </c>
      <c r="C29" s="27" t="n">
        <f aca="false">SUM(C7/$C$5)*100</f>
        <v>18.3156480020003</v>
      </c>
      <c r="D29" s="27" t="n">
        <f aca="false">SUM(D7/$D$5)*100</f>
        <v>4.98964698752588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39192593951212</v>
      </c>
      <c r="C30" s="27" t="n">
        <f aca="false">SUM(C8/$C$5)*100</f>
        <v>0.600103142727656</v>
      </c>
      <c r="D30" s="27" t="n">
        <f aca="false">SUM(D8/$D$5)*100</f>
        <v>0.0555527498611181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0.8368487609928</v>
      </c>
      <c r="C31" s="27" t="n">
        <f aca="false">SUM(C9/$C$5)*100</f>
        <v>10.0376627232806</v>
      </c>
      <c r="D31" s="27" t="n">
        <f aca="false">SUM(D9/$D$5)*100</f>
        <v>12.1281753446796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110048170207837</v>
      </c>
      <c r="C32" s="27" t="n">
        <f aca="false">SUM(C10/$C$5)*100</f>
        <v>0.154714091484474</v>
      </c>
      <c r="D32" s="27" t="n">
        <f aca="false">SUM(D10/$D$5)*100</f>
        <v>0.0378768749053078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6.03623866938248</v>
      </c>
      <c r="C33" s="27" t="n">
        <f aca="false">SUM(C11/$C$5)*100</f>
        <v>8.93591085967901</v>
      </c>
      <c r="D33" s="27" t="n">
        <f aca="false">SUM(D11/$D$5)*100</f>
        <v>1.35094187162265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1.4970412487571</v>
      </c>
      <c r="C35" s="27" t="n">
        <f aca="false">SUM(C13/$C$5)*100</f>
        <v>15.9589929519136</v>
      </c>
      <c r="D35" s="27" t="n">
        <f aca="false">SUM(D13/$D$5)*100</f>
        <v>30.4454320488864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5.87502775337626</v>
      </c>
      <c r="C36" s="27" t="n">
        <f aca="false">SUM(C14/$C$5)*100</f>
        <v>2.19100157839629</v>
      </c>
      <c r="D36" s="27" t="n">
        <f aca="false">SUM(D14/$D$5)*100</f>
        <v>11.8251603454371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2.70293751387669</v>
      </c>
      <c r="C37" s="27" t="n">
        <f aca="false">SUM(C15/$C$5)*100</f>
        <v>4.04288237040741</v>
      </c>
      <c r="D37" s="27" t="n">
        <f aca="false">SUM(D15/$D$5)*100</f>
        <v>0.537851623655371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0724001119788399</v>
      </c>
      <c r="C38" s="27" t="s">
        <v>29</v>
      </c>
      <c r="D38" s="27" t="n">
        <f aca="false">SUM(D16/$D$5)*100</f>
        <v>0.189384374526539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21280806247647</v>
      </c>
      <c r="C39" s="27" t="n">
        <f aca="false">SUM(C17/$C$5)*100</f>
        <v>0.41100814202441</v>
      </c>
      <c r="D39" s="27" t="n">
        <f aca="false">SUM(D17/$D$5)*100</f>
        <v>0.699459623251351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5881495496713</v>
      </c>
      <c r="C41" s="27" t="n">
        <f aca="false">SUM(C19/$C$5)*100</f>
        <v>4.23354013971151</v>
      </c>
      <c r="D41" s="27" t="n">
        <f aca="false">SUM(D19/$D$5)*100</f>
        <v>2.54532599363669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42676487339634</v>
      </c>
      <c r="C42" s="27" t="n">
        <f aca="false">SUM(C20/$C$5)*100</f>
        <v>0.650111737954961</v>
      </c>
      <c r="D42" s="27" t="n">
        <f aca="false">SUM(D20/$D$5)*100</f>
        <v>2.68168274329579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94611500999122</v>
      </c>
      <c r="C43" s="27" t="n">
        <f aca="false">SUM(C21/$C$5)*100</f>
        <v>0.972042069730735</v>
      </c>
      <c r="D43" s="27" t="n">
        <f aca="false">SUM(D21/$D$5)*100</f>
        <v>3.52002424119994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3.21842631116603</v>
      </c>
      <c r="C44" s="27" t="n">
        <f aca="false">SUM(C22/$C$5)*100</f>
        <v>1.65184641110191</v>
      </c>
      <c r="D44" s="27" t="n">
        <f aca="false">SUM(D22/$D$5)*100</f>
        <v>5.74970961062573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344624533019278</v>
      </c>
      <c r="C45" s="27" t="s">
        <v>29</v>
      </c>
      <c r="D45" s="27" t="n">
        <f aca="false">SUM(D23/$D$5)*100</f>
        <v>0.901469622746326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24:06Z</dcterms:modified>
  <cp:revision>0</cp:revision>
  <dc:subject/>
  <dc:title/>
</cp:coreProperties>
</file>