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ุตสาหกรรม และเพศ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</t>
    </r>
  </si>
  <si>
    <t xml:space="preserve">รถจักรยานยนต์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ชาย</t>
  </si>
  <si>
    <t xml:space="preserve">  รถจักรยานยนต์ของใช้ส่วนบุคคล และของใช้ในครัวเรือน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1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4425840" y="29718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4425840" y="27903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4425840" y="29718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5" name="Text 10"/>
        <xdr:cNvSpPr/>
      </xdr:nvSpPr>
      <xdr:spPr>
        <a:xfrm>
          <a:off x="4425840" y="29718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080</xdr:colOff>
      <xdr:row>11</xdr:row>
      <xdr:rowOff>228600</xdr:rowOff>
    </xdr:to>
    <xdr:sp>
      <xdr:nvSpPr>
        <xdr:cNvPr id="6" name="Text 10"/>
        <xdr:cNvSpPr/>
      </xdr:nvSpPr>
      <xdr:spPr>
        <a:xfrm>
          <a:off x="4425840" y="27903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7" name="Text 10"/>
        <xdr:cNvSpPr/>
      </xdr:nvSpPr>
      <xdr:spPr>
        <a:xfrm>
          <a:off x="4425840" y="29718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80</xdr:colOff>
      <xdr:row>34</xdr:row>
      <xdr:rowOff>228600</xdr:rowOff>
    </xdr:to>
    <xdr:sp>
      <xdr:nvSpPr>
        <xdr:cNvPr id="8" name="Text 10"/>
        <xdr:cNvSpPr/>
      </xdr:nvSpPr>
      <xdr:spPr>
        <a:xfrm>
          <a:off x="4425840" y="8001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47160</xdr:rowOff>
    </xdr:from>
    <xdr:to>
      <xdr:col>1</xdr:col>
      <xdr:colOff>1080</xdr:colOff>
      <xdr:row>33</xdr:row>
      <xdr:rowOff>228600</xdr:rowOff>
    </xdr:to>
    <xdr:sp>
      <xdr:nvSpPr>
        <xdr:cNvPr id="9" name="Text 10"/>
        <xdr:cNvSpPr/>
      </xdr:nvSpPr>
      <xdr:spPr>
        <a:xfrm>
          <a:off x="4425840" y="78195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80</xdr:colOff>
      <xdr:row>34</xdr:row>
      <xdr:rowOff>228600</xdr:rowOff>
    </xdr:to>
    <xdr:sp>
      <xdr:nvSpPr>
        <xdr:cNvPr id="10" name="Text 10"/>
        <xdr:cNvSpPr/>
      </xdr:nvSpPr>
      <xdr:spPr>
        <a:xfrm>
          <a:off x="4425840" y="8001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1</xdr:row>
      <xdr:rowOff>0</xdr:rowOff>
    </xdr:to>
    <xdr:sp>
      <xdr:nvSpPr>
        <xdr:cNvPr id="11" name="Line 17"/>
        <xdr:cNvSpPr/>
      </xdr:nvSpPr>
      <xdr:spPr>
        <a:xfrm>
          <a:off x="4425840" y="3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</xdr:colOff>
      <xdr:row>1</xdr:row>
      <xdr:rowOff>0</xdr:rowOff>
    </xdr:to>
    <xdr:sp>
      <xdr:nvSpPr>
        <xdr:cNvPr id="12" name="Line 20"/>
        <xdr:cNvSpPr/>
      </xdr:nvSpPr>
      <xdr:spPr>
        <a:xfrm>
          <a:off x="4425840" y="36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13" name="Text 10"/>
        <xdr:cNvSpPr/>
      </xdr:nvSpPr>
      <xdr:spPr>
        <a:xfrm>
          <a:off x="4425840" y="29718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080</xdr:colOff>
      <xdr:row>11</xdr:row>
      <xdr:rowOff>228600</xdr:rowOff>
    </xdr:to>
    <xdr:sp>
      <xdr:nvSpPr>
        <xdr:cNvPr id="14" name="Text 10"/>
        <xdr:cNvSpPr/>
      </xdr:nvSpPr>
      <xdr:spPr>
        <a:xfrm>
          <a:off x="4425840" y="27903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15" name="Text 10"/>
        <xdr:cNvSpPr/>
      </xdr:nvSpPr>
      <xdr:spPr>
        <a:xfrm>
          <a:off x="4425840" y="29718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16" name="Text 10"/>
        <xdr:cNvSpPr/>
      </xdr:nvSpPr>
      <xdr:spPr>
        <a:xfrm>
          <a:off x="4425840" y="29718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080</xdr:colOff>
      <xdr:row>11</xdr:row>
      <xdr:rowOff>228600</xdr:rowOff>
    </xdr:to>
    <xdr:sp>
      <xdr:nvSpPr>
        <xdr:cNvPr id="17" name="Text 10"/>
        <xdr:cNvSpPr/>
      </xdr:nvSpPr>
      <xdr:spPr>
        <a:xfrm>
          <a:off x="4425840" y="27903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18" name="Text 10"/>
        <xdr:cNvSpPr/>
      </xdr:nvSpPr>
      <xdr:spPr>
        <a:xfrm>
          <a:off x="4425840" y="29718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</xdr:colOff>
      <xdr:row>56</xdr:row>
      <xdr:rowOff>228600</xdr:rowOff>
    </xdr:to>
    <xdr:sp>
      <xdr:nvSpPr>
        <xdr:cNvPr id="19" name="Text 10"/>
        <xdr:cNvSpPr/>
      </xdr:nvSpPr>
      <xdr:spPr>
        <a:xfrm>
          <a:off x="4425840" y="13030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47160</xdr:rowOff>
    </xdr:from>
    <xdr:to>
      <xdr:col>1</xdr:col>
      <xdr:colOff>1080</xdr:colOff>
      <xdr:row>55</xdr:row>
      <xdr:rowOff>228600</xdr:rowOff>
    </xdr:to>
    <xdr:sp>
      <xdr:nvSpPr>
        <xdr:cNvPr id="20" name="Text 10"/>
        <xdr:cNvSpPr/>
      </xdr:nvSpPr>
      <xdr:spPr>
        <a:xfrm>
          <a:off x="4425840" y="128487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80</xdr:colOff>
      <xdr:row>56</xdr:row>
      <xdr:rowOff>228600</xdr:rowOff>
    </xdr:to>
    <xdr:sp>
      <xdr:nvSpPr>
        <xdr:cNvPr id="21" name="Text 10"/>
        <xdr:cNvSpPr/>
      </xdr:nvSpPr>
      <xdr:spPr>
        <a:xfrm>
          <a:off x="4425840" y="13030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56"/>
    <col collapsed="false" customWidth="true" hidden="false" outlineLevel="0" max="6" min="2" style="1" width="11.28"/>
    <col collapsed="false" customWidth="false" hidden="false" outlineLevel="0" max="257" min="7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6" customFormat="true" ht="18" hidden="false" customHeight="true" outlineLevel="0" collapsed="false">
      <c r="A3" s="7" t="s">
        <v>7</v>
      </c>
      <c r="B3" s="8"/>
      <c r="C3" s="7"/>
      <c r="D3" s="7"/>
      <c r="E3" s="7"/>
      <c r="F3" s="7"/>
    </row>
    <row r="4" s="12" customFormat="true" ht="18" hidden="false" customHeight="true" outlineLevel="0" collapsed="false">
      <c r="A4" s="7" t="s">
        <v>8</v>
      </c>
      <c r="B4" s="9" t="n">
        <f aca="false">(C4+D4+E4+F4)/4</f>
        <v>253379.5</v>
      </c>
      <c r="C4" s="10" t="n">
        <v>251510</v>
      </c>
      <c r="D4" s="9" t="n">
        <v>250115</v>
      </c>
      <c r="E4" s="9" t="n">
        <v>254369</v>
      </c>
      <c r="F4" s="11" t="n">
        <v>257524</v>
      </c>
    </row>
    <row r="5" s="18" customFormat="true" ht="18" hidden="false" customHeight="true" outlineLevel="0" collapsed="false">
      <c r="A5" s="13" t="s">
        <v>9</v>
      </c>
      <c r="B5" s="14" t="n">
        <f aca="false">(C5+D5+E5+F5)/4</f>
        <v>165147.25</v>
      </c>
      <c r="C5" s="15" t="n">
        <v>162280</v>
      </c>
      <c r="D5" s="16" t="n">
        <v>163366</v>
      </c>
      <c r="E5" s="17" t="n">
        <v>166302</v>
      </c>
      <c r="F5" s="15" t="n">
        <v>168641</v>
      </c>
    </row>
    <row r="6" s="18" customFormat="true" ht="18" hidden="false" customHeight="true" outlineLevel="0" collapsed="false">
      <c r="A6" s="13" t="s">
        <v>10</v>
      </c>
      <c r="B6" s="14" t="n">
        <f aca="false">(C6+D6+E6+F6)/4</f>
        <v>87.5</v>
      </c>
      <c r="C6" s="15" t="n">
        <v>101</v>
      </c>
      <c r="D6" s="16" t="n">
        <v>0</v>
      </c>
      <c r="E6" s="17" t="n">
        <v>0</v>
      </c>
      <c r="F6" s="15" t="n">
        <v>249</v>
      </c>
    </row>
    <row r="7" s="18" customFormat="true" ht="18" hidden="false" customHeight="true" outlineLevel="0" collapsed="false">
      <c r="A7" s="13" t="s">
        <v>11</v>
      </c>
      <c r="B7" s="14" t="n">
        <f aca="false">(C7+D7+E7+F7)/4</f>
        <v>202.25</v>
      </c>
      <c r="C7" s="15" t="n">
        <v>0</v>
      </c>
      <c r="D7" s="16" t="n">
        <v>0</v>
      </c>
      <c r="E7" s="17" t="n">
        <v>389</v>
      </c>
      <c r="F7" s="15" t="n">
        <v>420</v>
      </c>
    </row>
    <row r="8" s="18" customFormat="true" ht="18" hidden="false" customHeight="true" outlineLevel="0" collapsed="false">
      <c r="A8" s="13" t="s">
        <v>12</v>
      </c>
      <c r="B8" s="14" t="n">
        <f aca="false">(C8+D8+E8+F8)/4</f>
        <v>10107.5</v>
      </c>
      <c r="C8" s="15" t="n">
        <v>10500</v>
      </c>
      <c r="D8" s="16" t="n">
        <v>10726</v>
      </c>
      <c r="E8" s="17" t="n">
        <v>9285</v>
      </c>
      <c r="F8" s="15" t="n">
        <v>9919</v>
      </c>
    </row>
    <row r="9" s="18" customFormat="true" ht="18" hidden="false" customHeight="true" outlineLevel="0" collapsed="false">
      <c r="A9" s="13" t="s">
        <v>13</v>
      </c>
      <c r="B9" s="14" t="n">
        <f aca="false">(C9+D9+E9+F9)/4</f>
        <v>647.25</v>
      </c>
      <c r="C9" s="15" t="n">
        <v>394</v>
      </c>
      <c r="D9" s="16" t="n">
        <v>919</v>
      </c>
      <c r="E9" s="17" t="n">
        <v>729</v>
      </c>
      <c r="F9" s="15" t="n">
        <v>547</v>
      </c>
    </row>
    <row r="10" customFormat="false" ht="18" hidden="false" customHeight="true" outlineLevel="0" collapsed="false">
      <c r="A10" s="13" t="s">
        <v>14</v>
      </c>
      <c r="B10" s="14" t="n">
        <f aca="false">(C10+D10+E10+F10)/4</f>
        <v>7433</v>
      </c>
      <c r="C10" s="19" t="n">
        <v>7271</v>
      </c>
      <c r="D10" s="16" t="n">
        <v>7563</v>
      </c>
      <c r="E10" s="20" t="n">
        <v>8773</v>
      </c>
      <c r="F10" s="19" t="n">
        <v>6125</v>
      </c>
    </row>
    <row r="11" customFormat="false" ht="18" hidden="false" customHeight="true" outlineLevel="0" collapsed="false">
      <c r="A11" s="13" t="s">
        <v>15</v>
      </c>
      <c r="B11" s="14" t="n">
        <f aca="false">(C11+D11+E11+F11)/4</f>
        <v>24282.75</v>
      </c>
      <c r="C11" s="19" t="n">
        <v>24914</v>
      </c>
      <c r="D11" s="16" t="n">
        <v>22741</v>
      </c>
      <c r="E11" s="20" t="n">
        <v>23818</v>
      </c>
      <c r="F11" s="19" t="n">
        <v>25658</v>
      </c>
    </row>
    <row r="12" customFormat="false" ht="18" hidden="false" customHeight="true" outlineLevel="0" collapsed="false">
      <c r="A12" s="21" t="s">
        <v>16</v>
      </c>
      <c r="B12" s="14"/>
      <c r="C12" s="19"/>
      <c r="D12" s="20"/>
      <c r="E12" s="20"/>
      <c r="F12" s="19"/>
    </row>
    <row r="13" s="22" customFormat="true" ht="18" hidden="false" customHeight="true" outlineLevel="0" collapsed="false">
      <c r="A13" s="13" t="s">
        <v>17</v>
      </c>
      <c r="B13" s="14" t="n">
        <f aca="false">(C13+D13+E13+F13)/4</f>
        <v>10103</v>
      </c>
      <c r="C13" s="19" t="n">
        <v>10471</v>
      </c>
      <c r="D13" s="16" t="n">
        <v>8247</v>
      </c>
      <c r="E13" s="20" t="n">
        <v>10015</v>
      </c>
      <c r="F13" s="19" t="n">
        <v>11679</v>
      </c>
    </row>
    <row r="14" customFormat="false" ht="18" hidden="false" customHeight="true" outlineLevel="0" collapsed="false">
      <c r="A14" s="23" t="s">
        <v>18</v>
      </c>
      <c r="B14" s="14" t="n">
        <f aca="false">(C14+D14+E14+F14)/4</f>
        <v>2745.25</v>
      </c>
      <c r="C14" s="19" t="n">
        <v>3193</v>
      </c>
      <c r="D14" s="16" t="n">
        <v>2327</v>
      </c>
      <c r="E14" s="20" t="n">
        <v>2211</v>
      </c>
      <c r="F14" s="19" t="n">
        <v>3250</v>
      </c>
    </row>
    <row r="15" customFormat="false" ht="18" hidden="false" customHeight="true" outlineLevel="0" collapsed="false">
      <c r="A15" s="23" t="s">
        <v>19</v>
      </c>
      <c r="B15" s="14" t="n">
        <f aca="false">(C15+D15+E15+F15)/4</f>
        <v>511</v>
      </c>
      <c r="C15" s="19" t="n">
        <v>644</v>
      </c>
      <c r="D15" s="16" t="n">
        <v>436</v>
      </c>
      <c r="E15" s="20" t="n">
        <v>474</v>
      </c>
      <c r="F15" s="19" t="n">
        <v>490</v>
      </c>
    </row>
    <row r="16" customFormat="false" ht="18" hidden="false" customHeight="true" outlineLevel="0" collapsed="false">
      <c r="A16" s="24" t="s">
        <v>20</v>
      </c>
      <c r="B16" s="14" t="n">
        <f aca="false">(C16+D16+E16+F16)/4</f>
        <v>2474.75</v>
      </c>
      <c r="C16" s="19" t="n">
        <v>1093</v>
      </c>
      <c r="D16" s="16" t="n">
        <v>3566</v>
      </c>
      <c r="E16" s="20" t="n">
        <v>3701</v>
      </c>
      <c r="F16" s="19" t="n">
        <v>1539</v>
      </c>
    </row>
    <row r="17" customFormat="false" ht="18" hidden="false" customHeight="true" outlineLevel="0" collapsed="false">
      <c r="A17" s="23" t="s">
        <v>21</v>
      </c>
      <c r="B17" s="14" t="n">
        <f aca="false">(C17+D17+E17+F17)/4</f>
        <v>12610.25</v>
      </c>
      <c r="C17" s="19" t="n">
        <v>13295</v>
      </c>
      <c r="D17" s="16" t="n">
        <v>12293</v>
      </c>
      <c r="E17" s="20" t="n">
        <v>11990</v>
      </c>
      <c r="F17" s="19" t="n">
        <v>12863</v>
      </c>
    </row>
    <row r="18" customFormat="false" ht="18" hidden="false" customHeight="true" outlineLevel="0" collapsed="false">
      <c r="A18" s="25" t="s">
        <v>22</v>
      </c>
      <c r="B18" s="14"/>
      <c r="C18" s="19"/>
      <c r="D18" s="20"/>
      <c r="E18" s="20"/>
      <c r="F18" s="19"/>
    </row>
    <row r="19" customFormat="false" ht="18" hidden="false" customHeight="true" outlineLevel="0" collapsed="false">
      <c r="A19" s="23" t="s">
        <v>23</v>
      </c>
      <c r="B19" s="14" t="n">
        <f aca="false">(C19+D19+E19+F19)/4</f>
        <v>10695</v>
      </c>
      <c r="C19" s="19" t="n">
        <v>12002</v>
      </c>
      <c r="D19" s="16" t="n">
        <v>11536</v>
      </c>
      <c r="E19" s="20" t="n">
        <v>9700</v>
      </c>
      <c r="F19" s="19" t="n">
        <v>9542</v>
      </c>
    </row>
    <row r="20" customFormat="false" ht="18" hidden="false" customHeight="true" outlineLevel="0" collapsed="false">
      <c r="A20" s="23" t="s">
        <v>24</v>
      </c>
      <c r="B20" s="14" t="n">
        <f aca="false">(C20+D20+E20+F20)/4</f>
        <v>3158.25</v>
      </c>
      <c r="C20" s="19" t="n">
        <v>2785</v>
      </c>
      <c r="D20" s="16" t="n">
        <v>3041</v>
      </c>
      <c r="E20" s="20" t="n">
        <v>3032</v>
      </c>
      <c r="F20" s="19" t="n">
        <v>3775</v>
      </c>
    </row>
    <row r="21" customFormat="false" ht="18" hidden="false" customHeight="true" outlineLevel="0" collapsed="false">
      <c r="A21" s="24" t="s">
        <v>25</v>
      </c>
      <c r="B21" s="14" t="n">
        <f aca="false">(C21+D21+E21+F21)/4</f>
        <v>2968.25</v>
      </c>
      <c r="C21" s="19" t="n">
        <v>2482</v>
      </c>
      <c r="D21" s="16" t="n">
        <v>3098</v>
      </c>
      <c r="E21" s="20" t="n">
        <v>3722</v>
      </c>
      <c r="F21" s="19" t="n">
        <v>2571</v>
      </c>
    </row>
    <row r="22" customFormat="false" ht="18" hidden="false" customHeight="true" outlineLevel="0" collapsed="false">
      <c r="A22" s="23" t="s">
        <v>26</v>
      </c>
      <c r="B22" s="14" t="n">
        <f aca="false">(C22+D22+E22+F22)/4</f>
        <v>206.25</v>
      </c>
      <c r="C22" s="19" t="n">
        <v>83</v>
      </c>
      <c r="D22" s="16" t="n">
        <v>256</v>
      </c>
      <c r="E22" s="20" t="n">
        <v>229</v>
      </c>
      <c r="F22" s="19" t="n">
        <v>257</v>
      </c>
    </row>
    <row r="23" customFormat="false" ht="18" hidden="false" customHeight="true" outlineLevel="0" collapsed="false">
      <c r="A23" s="24" t="s">
        <v>27</v>
      </c>
      <c r="B23" s="14" t="n">
        <f aca="false">(C23+D23+E23+F23)/4</f>
        <v>0</v>
      </c>
      <c r="C23" s="19" t="n">
        <v>0</v>
      </c>
      <c r="D23" s="16" t="n">
        <v>0</v>
      </c>
      <c r="E23" s="20" t="n">
        <v>0</v>
      </c>
      <c r="F23" s="19" t="n">
        <v>0</v>
      </c>
    </row>
    <row r="24" customFormat="false" ht="18" hidden="false" customHeight="true" outlineLevel="0" collapsed="false">
      <c r="A24" s="23" t="s">
        <v>28</v>
      </c>
      <c r="B24" s="14" t="n">
        <f aca="false">(C24+D24+E24+F24)/4</f>
        <v>0</v>
      </c>
      <c r="C24" s="19" t="n">
        <v>0</v>
      </c>
      <c r="D24" s="16" t="n">
        <v>0</v>
      </c>
      <c r="E24" s="20" t="n">
        <v>0</v>
      </c>
      <c r="F24" s="19" t="n">
        <v>0</v>
      </c>
    </row>
    <row r="25" customFormat="false" ht="18" hidden="false" customHeight="true" outlineLevel="0" collapsed="false">
      <c r="A25" s="26" t="s">
        <v>29</v>
      </c>
      <c r="B25" s="14"/>
      <c r="C25" s="20"/>
      <c r="D25" s="20"/>
      <c r="E25" s="20"/>
      <c r="F25" s="20"/>
    </row>
    <row r="26" s="12" customFormat="true" ht="18" hidden="false" customHeight="true" outlineLevel="0" collapsed="false">
      <c r="A26" s="27" t="s">
        <v>8</v>
      </c>
      <c r="B26" s="9" t="n">
        <f aca="false">(C26+D26+E26+F26)/4</f>
        <v>144213.75</v>
      </c>
      <c r="C26" s="28" t="n">
        <v>143710</v>
      </c>
      <c r="D26" s="29" t="n">
        <v>143383</v>
      </c>
      <c r="E26" s="28" t="n">
        <v>143847</v>
      </c>
      <c r="F26" s="30" t="n">
        <v>145915</v>
      </c>
    </row>
    <row r="27" s="18" customFormat="true" ht="18" hidden="false" customHeight="true" outlineLevel="0" collapsed="false">
      <c r="A27" s="13" t="s">
        <v>9</v>
      </c>
      <c r="B27" s="14" t="n">
        <f aca="false">(C27+D27+E27+F27)/4</f>
        <v>93502.75</v>
      </c>
      <c r="C27" s="14" t="n">
        <v>90864</v>
      </c>
      <c r="D27" s="31" t="n">
        <v>92947</v>
      </c>
      <c r="E27" s="17" t="n">
        <v>94452</v>
      </c>
      <c r="F27" s="16" t="n">
        <v>95748</v>
      </c>
    </row>
    <row r="28" s="18" customFormat="true" ht="18" hidden="false" customHeight="true" outlineLevel="0" collapsed="false">
      <c r="A28" s="13" t="s">
        <v>10</v>
      </c>
      <c r="B28" s="14" t="n">
        <f aca="false">(C28+D28+E28+F28)/4</f>
        <v>66.25</v>
      </c>
      <c r="C28" s="32" t="n">
        <v>101</v>
      </c>
      <c r="D28" s="31" t="n">
        <v>0</v>
      </c>
      <c r="E28" s="17" t="n">
        <v>0</v>
      </c>
      <c r="F28" s="16" t="n">
        <v>164</v>
      </c>
    </row>
    <row r="29" s="18" customFormat="true" ht="18" hidden="false" customHeight="true" outlineLevel="0" collapsed="false">
      <c r="A29" s="13" t="s">
        <v>11</v>
      </c>
      <c r="B29" s="14" t="n">
        <f aca="false">(C29+D29+E29+F29)/4</f>
        <v>91.75</v>
      </c>
      <c r="C29" s="14" t="n">
        <v>0</v>
      </c>
      <c r="D29" s="31" t="n">
        <v>0</v>
      </c>
      <c r="E29" s="17" t="n">
        <v>176</v>
      </c>
      <c r="F29" s="16" t="n">
        <v>191</v>
      </c>
    </row>
    <row r="30" s="18" customFormat="true" ht="18" hidden="false" customHeight="true" outlineLevel="0" collapsed="false">
      <c r="A30" s="13" t="s">
        <v>12</v>
      </c>
      <c r="B30" s="14" t="n">
        <f aca="false">(C30+D30+E30+F30)/4</f>
        <v>5895.75</v>
      </c>
      <c r="C30" s="14" t="n">
        <v>6162</v>
      </c>
      <c r="D30" s="31" t="n">
        <v>6519</v>
      </c>
      <c r="E30" s="17" t="n">
        <v>5493</v>
      </c>
      <c r="F30" s="16" t="n">
        <v>5409</v>
      </c>
    </row>
    <row r="31" s="18" customFormat="true" ht="18" hidden="false" customHeight="true" outlineLevel="0" collapsed="false">
      <c r="A31" s="13" t="s">
        <v>13</v>
      </c>
      <c r="B31" s="14" t="n">
        <f aca="false">(C31+D31+E31+F31)/4</f>
        <v>530.5</v>
      </c>
      <c r="C31" s="14" t="n">
        <v>394</v>
      </c>
      <c r="D31" s="31" t="n">
        <v>749</v>
      </c>
      <c r="E31" s="17" t="n">
        <v>520</v>
      </c>
      <c r="F31" s="16" t="n">
        <v>459</v>
      </c>
    </row>
    <row r="32" customFormat="false" ht="18" hidden="false" customHeight="true" outlineLevel="0" collapsed="false">
      <c r="A32" s="13" t="s">
        <v>14</v>
      </c>
      <c r="B32" s="14" t="n">
        <f aca="false">(C32+D32+E32+F32)/4</f>
        <v>6820.5</v>
      </c>
      <c r="C32" s="14" t="n">
        <v>7178</v>
      </c>
      <c r="D32" s="33" t="n">
        <v>6864</v>
      </c>
      <c r="E32" s="20" t="n">
        <v>7619</v>
      </c>
      <c r="F32" s="16" t="n">
        <v>5621</v>
      </c>
    </row>
    <row r="33" customFormat="false" ht="18" hidden="false" customHeight="true" outlineLevel="0" collapsed="false">
      <c r="A33" s="13" t="s">
        <v>15</v>
      </c>
      <c r="B33" s="14" t="n">
        <f aca="false">(C33+D33+E33+F33)/4</f>
        <v>13679.25</v>
      </c>
      <c r="C33" s="20" t="n">
        <v>15150</v>
      </c>
      <c r="D33" s="33" t="n">
        <v>13052</v>
      </c>
      <c r="E33" s="20" t="n">
        <v>12093</v>
      </c>
      <c r="F33" s="16" t="n">
        <v>14422</v>
      </c>
    </row>
    <row r="34" customFormat="false" ht="18" hidden="false" customHeight="true" outlineLevel="0" collapsed="false">
      <c r="A34" s="21" t="s">
        <v>30</v>
      </c>
      <c r="B34" s="14"/>
      <c r="C34" s="34"/>
      <c r="D34" s="33"/>
      <c r="E34" s="20"/>
      <c r="F34" s="20"/>
    </row>
    <row r="35" s="22" customFormat="true" ht="18" hidden="false" customHeight="true" outlineLevel="0" collapsed="false">
      <c r="A35" s="13" t="s">
        <v>17</v>
      </c>
      <c r="B35" s="14" t="n">
        <f aca="false">(C35+D35+E35+F35)/4</f>
        <v>3735.75</v>
      </c>
      <c r="C35" s="14" t="n">
        <v>3660</v>
      </c>
      <c r="D35" s="35" t="n">
        <v>2910</v>
      </c>
      <c r="E35" s="20" t="n">
        <v>3718</v>
      </c>
      <c r="F35" s="16" t="n">
        <v>4655</v>
      </c>
    </row>
    <row r="36" customFormat="false" ht="18" hidden="false" customHeight="true" outlineLevel="0" collapsed="false">
      <c r="A36" s="23" t="s">
        <v>18</v>
      </c>
      <c r="B36" s="14" t="n">
        <f aca="false">(C36+D36+E36+F36)/4</f>
        <v>2717.5</v>
      </c>
      <c r="C36" s="14" t="n">
        <v>3140</v>
      </c>
      <c r="D36" s="33" t="n">
        <v>2327</v>
      </c>
      <c r="E36" s="20" t="n">
        <v>2211</v>
      </c>
      <c r="F36" s="16" t="n">
        <v>3192</v>
      </c>
    </row>
    <row r="37" customFormat="false" ht="18" hidden="false" customHeight="true" outlineLevel="0" collapsed="false">
      <c r="A37" s="23" t="s">
        <v>19</v>
      </c>
      <c r="B37" s="14" t="n">
        <f aca="false">(C37+D37+E37+F37)/4</f>
        <v>287.75</v>
      </c>
      <c r="C37" s="14" t="n">
        <v>377</v>
      </c>
      <c r="D37" s="33" t="n">
        <v>200</v>
      </c>
      <c r="E37" s="20" t="n">
        <v>174</v>
      </c>
      <c r="F37" s="16" t="n">
        <v>400</v>
      </c>
    </row>
    <row r="38" customFormat="false" ht="18" hidden="false" customHeight="true" outlineLevel="0" collapsed="false">
      <c r="A38" s="24" t="s">
        <v>31</v>
      </c>
      <c r="B38" s="14" t="n">
        <f aca="false">(C38+D38+E38+F38)/4</f>
        <v>1653.25</v>
      </c>
      <c r="C38" s="14" t="n">
        <v>779</v>
      </c>
      <c r="D38" s="33" t="n">
        <v>2424</v>
      </c>
      <c r="E38" s="20" t="n">
        <v>2449</v>
      </c>
      <c r="F38" s="36" t="n">
        <v>961</v>
      </c>
    </row>
    <row r="39" customFormat="false" ht="18" hidden="false" customHeight="true" outlineLevel="0" collapsed="false">
      <c r="A39" s="23" t="s">
        <v>21</v>
      </c>
      <c r="B39" s="14" t="n">
        <f aca="false">(C39+D39+E39+F39)/4</f>
        <v>8983.25</v>
      </c>
      <c r="C39" s="20" t="n">
        <v>9118</v>
      </c>
      <c r="D39" s="33" t="n">
        <v>8870</v>
      </c>
      <c r="E39" s="20" t="n">
        <v>8674</v>
      </c>
      <c r="F39" s="16" t="n">
        <v>9271</v>
      </c>
    </row>
    <row r="40" customFormat="false" ht="18" hidden="false" customHeight="true" outlineLevel="0" collapsed="false">
      <c r="A40" s="25" t="s">
        <v>22</v>
      </c>
      <c r="B40" s="14"/>
      <c r="C40" s="20"/>
      <c r="D40" s="33"/>
      <c r="E40" s="20"/>
      <c r="F40" s="20"/>
    </row>
    <row r="41" customFormat="false" ht="18" hidden="false" customHeight="true" outlineLevel="0" collapsed="false">
      <c r="A41" s="23" t="s">
        <v>23</v>
      </c>
      <c r="B41" s="14" t="n">
        <f aca="false">(C41+D41+E41+F41)/4</f>
        <v>4301.5</v>
      </c>
      <c r="C41" s="14" t="n">
        <v>4884</v>
      </c>
      <c r="D41" s="33" t="n">
        <v>4806</v>
      </c>
      <c r="E41" s="20" t="n">
        <v>4268</v>
      </c>
      <c r="F41" s="16" t="n">
        <v>3248</v>
      </c>
    </row>
    <row r="42" customFormat="false" ht="18" hidden="false" customHeight="true" outlineLevel="0" collapsed="false">
      <c r="A42" s="23" t="s">
        <v>24</v>
      </c>
      <c r="B42" s="14" t="n">
        <f aca="false">(C42+D42+E42+F42)/4</f>
        <v>3593.75</v>
      </c>
      <c r="C42" s="14" t="n">
        <v>879</v>
      </c>
      <c r="D42" s="33" t="n">
        <v>581</v>
      </c>
      <c r="E42" s="20" t="n">
        <v>379</v>
      </c>
      <c r="F42" s="16" t="n">
        <v>12536</v>
      </c>
    </row>
    <row r="43" customFormat="false" ht="18" hidden="false" customHeight="true" outlineLevel="0" collapsed="false">
      <c r="A43" s="24" t="s">
        <v>25</v>
      </c>
      <c r="B43" s="14" t="n">
        <f aca="false">(C43+D43+E43+F43)/4</f>
        <v>1174.75</v>
      </c>
      <c r="C43" s="14" t="n">
        <v>1024</v>
      </c>
      <c r="D43" s="33" t="n">
        <v>1134</v>
      </c>
      <c r="E43" s="20" t="n">
        <v>1619</v>
      </c>
      <c r="F43" s="37" t="n">
        <v>922</v>
      </c>
    </row>
    <row r="44" customFormat="false" ht="18" hidden="false" customHeight="true" outlineLevel="0" collapsed="false">
      <c r="A44" s="23" t="s">
        <v>26</v>
      </c>
      <c r="B44" s="14" t="n">
        <f aca="false">(C44+D44+E44+F44)/4</f>
        <v>0</v>
      </c>
      <c r="C44" s="14" t="n">
        <v>0</v>
      </c>
      <c r="D44" s="33" t="n">
        <v>0</v>
      </c>
      <c r="E44" s="20" t="n">
        <v>0</v>
      </c>
      <c r="F44" s="37" t="n">
        <v>0</v>
      </c>
    </row>
    <row r="45" customFormat="false" ht="18" hidden="false" customHeight="true" outlineLevel="0" collapsed="false">
      <c r="A45" s="24" t="s">
        <v>27</v>
      </c>
      <c r="B45" s="14" t="n">
        <f aca="false">(C45+D45+E45+F45)/4</f>
        <v>0</v>
      </c>
      <c r="C45" s="16" t="n">
        <v>0</v>
      </c>
      <c r="D45" s="33" t="n">
        <v>0</v>
      </c>
      <c r="E45" s="20" t="n">
        <v>0</v>
      </c>
      <c r="F45" s="37" t="n">
        <v>0</v>
      </c>
    </row>
    <row r="46" customFormat="false" ht="18" hidden="false" customHeight="true" outlineLevel="0" collapsed="false">
      <c r="A46" s="23" t="s">
        <v>28</v>
      </c>
      <c r="B46" s="14" t="n">
        <f aca="false">(C46+D46+E46+F46)/4</f>
        <v>0</v>
      </c>
      <c r="C46" s="16" t="n">
        <v>0</v>
      </c>
      <c r="D46" s="33" t="n">
        <v>0</v>
      </c>
      <c r="E46" s="20" t="n">
        <v>0</v>
      </c>
      <c r="F46" s="37" t="n">
        <v>0</v>
      </c>
    </row>
    <row r="47" customFormat="false" ht="18" hidden="false" customHeight="true" outlineLevel="0" collapsed="false">
      <c r="A47" s="26" t="s">
        <v>32</v>
      </c>
      <c r="B47" s="14"/>
      <c r="C47" s="20"/>
      <c r="D47" s="20"/>
      <c r="E47" s="20"/>
      <c r="F47" s="34"/>
    </row>
    <row r="48" s="12" customFormat="true" ht="18" hidden="false" customHeight="true" outlineLevel="0" collapsed="false">
      <c r="A48" s="27" t="s">
        <v>8</v>
      </c>
      <c r="B48" s="9" t="n">
        <f aca="false">(C48+D48+E48+F48)/4</f>
        <v>109165.5</v>
      </c>
      <c r="C48" s="28" t="n">
        <v>107800</v>
      </c>
      <c r="D48" s="28" t="n">
        <v>106732</v>
      </c>
      <c r="E48" s="28" t="n">
        <v>110521</v>
      </c>
      <c r="F48" s="38" t="n">
        <v>111609</v>
      </c>
    </row>
    <row r="49" s="18" customFormat="true" ht="18" hidden="false" customHeight="true" outlineLevel="0" collapsed="false">
      <c r="A49" s="13" t="s">
        <v>9</v>
      </c>
      <c r="B49" s="14" t="n">
        <f aca="false">(C49+D49+E49+F49)/4</f>
        <v>71644.5</v>
      </c>
      <c r="C49" s="14" t="n">
        <v>71417</v>
      </c>
      <c r="D49" s="17" t="n">
        <v>70419</v>
      </c>
      <c r="E49" s="17" t="n">
        <v>71850</v>
      </c>
      <c r="F49" s="37" t="n">
        <v>72892</v>
      </c>
    </row>
    <row r="50" s="18" customFormat="true" ht="18" hidden="false" customHeight="true" outlineLevel="0" collapsed="false">
      <c r="A50" s="13" t="s">
        <v>10</v>
      </c>
      <c r="B50" s="14" t="n">
        <f aca="false">(C50+D50+E50+F50)/4</f>
        <v>21.25</v>
      </c>
      <c r="C50" s="32" t="n">
        <v>0</v>
      </c>
      <c r="D50" s="17" t="n">
        <v>0</v>
      </c>
      <c r="E50" s="17" t="n">
        <v>0</v>
      </c>
      <c r="F50" s="37" t="n">
        <v>85</v>
      </c>
    </row>
    <row r="51" s="18" customFormat="true" ht="18" hidden="false" customHeight="true" outlineLevel="0" collapsed="false">
      <c r="A51" s="13" t="s">
        <v>11</v>
      </c>
      <c r="B51" s="14" t="n">
        <f aca="false">(C51+D51+E51+F51)/4</f>
        <v>110</v>
      </c>
      <c r="C51" s="14" t="n">
        <v>0</v>
      </c>
      <c r="D51" s="17" t="n">
        <v>0</v>
      </c>
      <c r="E51" s="17" t="n">
        <v>212</v>
      </c>
      <c r="F51" s="37" t="n">
        <v>228</v>
      </c>
    </row>
    <row r="52" s="18" customFormat="true" ht="18" hidden="false" customHeight="true" outlineLevel="0" collapsed="false">
      <c r="A52" s="13" t="s">
        <v>12</v>
      </c>
      <c r="B52" s="14" t="n">
        <f aca="false">(C52+D52+E52+F52)/4</f>
        <v>4211.75</v>
      </c>
      <c r="C52" s="14" t="n">
        <v>4338</v>
      </c>
      <c r="D52" s="17" t="n">
        <v>4207</v>
      </c>
      <c r="E52" s="17" t="n">
        <v>3792</v>
      </c>
      <c r="F52" s="37" t="n">
        <v>4510</v>
      </c>
    </row>
    <row r="53" s="18" customFormat="true" ht="18" hidden="false" customHeight="true" outlineLevel="0" collapsed="false">
      <c r="A53" s="13" t="s">
        <v>13</v>
      </c>
      <c r="B53" s="14" t="n">
        <f aca="false">(C53+D53+E53+F53)/4</f>
        <v>116.75</v>
      </c>
      <c r="C53" s="14" t="n">
        <v>0</v>
      </c>
      <c r="D53" s="17" t="n">
        <v>170</v>
      </c>
      <c r="E53" s="17" t="n">
        <v>209</v>
      </c>
      <c r="F53" s="16" t="n">
        <v>88</v>
      </c>
    </row>
    <row r="54" customFormat="false" ht="18" hidden="false" customHeight="true" outlineLevel="0" collapsed="false">
      <c r="A54" s="13" t="s">
        <v>14</v>
      </c>
      <c r="B54" s="14" t="n">
        <f aca="false">(C54+D54+E54+F54)/4</f>
        <v>612.5</v>
      </c>
      <c r="C54" s="14" t="n">
        <v>94</v>
      </c>
      <c r="D54" s="20" t="n">
        <v>699</v>
      </c>
      <c r="E54" s="20" t="n">
        <v>1154</v>
      </c>
      <c r="F54" s="16" t="n">
        <v>503</v>
      </c>
    </row>
    <row r="55" customFormat="false" ht="18" hidden="false" customHeight="true" outlineLevel="0" collapsed="false">
      <c r="A55" s="13" t="s">
        <v>15</v>
      </c>
      <c r="B55" s="14" t="n">
        <f aca="false">(C55+D55+E55+F55)/4</f>
        <v>10603.5</v>
      </c>
      <c r="C55" s="14" t="n">
        <v>9764</v>
      </c>
      <c r="D55" s="20" t="n">
        <v>9689</v>
      </c>
      <c r="E55" s="20" t="n">
        <v>11725</v>
      </c>
      <c r="F55" s="16" t="n">
        <v>11236</v>
      </c>
    </row>
    <row r="56" customFormat="false" ht="18" hidden="false" customHeight="true" outlineLevel="0" collapsed="false">
      <c r="A56" s="21" t="s">
        <v>30</v>
      </c>
      <c r="B56" s="14"/>
      <c r="C56" s="20"/>
      <c r="D56" s="20"/>
      <c r="E56" s="20"/>
      <c r="F56" s="20"/>
    </row>
    <row r="57" s="22" customFormat="true" ht="18" hidden="false" customHeight="true" outlineLevel="0" collapsed="false">
      <c r="A57" s="13" t="s">
        <v>17</v>
      </c>
      <c r="B57" s="14" t="n">
        <f aca="false">(C57+D57+E57+F57)/4</f>
        <v>6367.25</v>
      </c>
      <c r="C57" s="14" t="n">
        <v>6811</v>
      </c>
      <c r="D57" s="20" t="n">
        <v>5337</v>
      </c>
      <c r="E57" s="20" t="n">
        <v>6297</v>
      </c>
      <c r="F57" s="16" t="n">
        <v>7024</v>
      </c>
    </row>
    <row r="58" customFormat="false" ht="18" hidden="false" customHeight="true" outlineLevel="0" collapsed="false">
      <c r="A58" s="23" t="s">
        <v>18</v>
      </c>
      <c r="B58" s="14" t="n">
        <f aca="false">(C58+D58+E58+F58)/4</f>
        <v>27.75</v>
      </c>
      <c r="C58" s="14" t="n">
        <v>53</v>
      </c>
      <c r="D58" s="20" t="n">
        <v>0</v>
      </c>
      <c r="E58" s="20" t="n">
        <v>0</v>
      </c>
      <c r="F58" s="16" t="n">
        <v>58</v>
      </c>
    </row>
    <row r="59" customFormat="false" ht="18" hidden="false" customHeight="true" outlineLevel="0" collapsed="false">
      <c r="A59" s="23" t="s">
        <v>19</v>
      </c>
      <c r="B59" s="14" t="n">
        <f aca="false">(C59+D59+E59+F59)/4</f>
        <v>223.5</v>
      </c>
      <c r="C59" s="14" t="n">
        <v>267</v>
      </c>
      <c r="D59" s="20" t="n">
        <v>236</v>
      </c>
      <c r="E59" s="20" t="n">
        <v>300</v>
      </c>
      <c r="F59" s="16" t="n">
        <v>91</v>
      </c>
    </row>
    <row r="60" customFormat="false" ht="18" hidden="false" customHeight="true" outlineLevel="0" collapsed="false">
      <c r="A60" s="24" t="s">
        <v>31</v>
      </c>
      <c r="B60" s="14" t="n">
        <f aca="false">(C60+D60+E60+F60)/4</f>
        <v>821.75</v>
      </c>
      <c r="C60" s="14" t="n">
        <v>314</v>
      </c>
      <c r="D60" s="20" t="n">
        <v>1142</v>
      </c>
      <c r="E60" s="20" t="n">
        <v>1252</v>
      </c>
      <c r="F60" s="16" t="n">
        <v>579</v>
      </c>
    </row>
    <row r="61" customFormat="false" ht="18" hidden="false" customHeight="true" outlineLevel="0" collapsed="false">
      <c r="A61" s="23" t="s">
        <v>21</v>
      </c>
      <c r="B61" s="14" t="n">
        <f aca="false">(C61+D61+E61+F61)/4</f>
        <v>3627</v>
      </c>
      <c r="C61" s="14" t="n">
        <v>4177</v>
      </c>
      <c r="D61" s="20" t="n">
        <v>3423</v>
      </c>
      <c r="E61" s="20" t="n">
        <v>3316</v>
      </c>
      <c r="F61" s="16" t="n">
        <v>3592</v>
      </c>
    </row>
    <row r="62" customFormat="false" ht="18" hidden="false" customHeight="true" outlineLevel="0" collapsed="false">
      <c r="A62" s="25" t="s">
        <v>22</v>
      </c>
      <c r="B62" s="14"/>
      <c r="C62" s="20"/>
      <c r="D62" s="33"/>
      <c r="E62" s="20"/>
      <c r="F62" s="20"/>
    </row>
    <row r="63" customFormat="false" ht="18" hidden="false" customHeight="true" outlineLevel="0" collapsed="false">
      <c r="A63" s="23" t="s">
        <v>23</v>
      </c>
      <c r="B63" s="14" t="n">
        <f aca="false">(C63+D63+E63+F63)/4</f>
        <v>6393.5</v>
      </c>
      <c r="C63" s="14" t="n">
        <v>7118</v>
      </c>
      <c r="D63" s="20" t="n">
        <v>6730</v>
      </c>
      <c r="E63" s="20" t="n">
        <v>5432</v>
      </c>
      <c r="F63" s="16" t="n">
        <v>6294</v>
      </c>
    </row>
    <row r="64" customFormat="false" ht="18" hidden="false" customHeight="true" outlineLevel="0" collapsed="false">
      <c r="A64" s="23" t="s">
        <v>24</v>
      </c>
      <c r="B64" s="14" t="n">
        <f aca="false">(C64+D64+E64+F64)/4</f>
        <v>2385</v>
      </c>
      <c r="C64" s="14" t="n">
        <v>1906</v>
      </c>
      <c r="D64" s="20" t="n">
        <v>2460</v>
      </c>
      <c r="E64" s="20" t="n">
        <v>2652</v>
      </c>
      <c r="F64" s="16" t="n">
        <v>2522</v>
      </c>
    </row>
    <row r="65" customFormat="false" ht="18" hidden="false" customHeight="true" outlineLevel="0" collapsed="false">
      <c r="A65" s="24" t="s">
        <v>25</v>
      </c>
      <c r="B65" s="14" t="n">
        <f aca="false">(C65+D65+E65+F65)/4</f>
        <v>1793.25</v>
      </c>
      <c r="C65" s="14" t="n">
        <v>1458</v>
      </c>
      <c r="D65" s="20" t="n">
        <v>1964</v>
      </c>
      <c r="E65" s="20" t="n">
        <v>2102</v>
      </c>
      <c r="F65" s="16" t="n">
        <v>1649</v>
      </c>
    </row>
    <row r="66" customFormat="false" ht="18" hidden="false" customHeight="true" outlineLevel="0" collapsed="false">
      <c r="A66" s="23" t="s">
        <v>26</v>
      </c>
      <c r="B66" s="14" t="n">
        <f aca="false">(C66+D66+E66+F66)/4</f>
        <v>206.25</v>
      </c>
      <c r="C66" s="14" t="n">
        <v>83</v>
      </c>
      <c r="D66" s="20" t="n">
        <v>256</v>
      </c>
      <c r="E66" s="20" t="n">
        <v>229</v>
      </c>
      <c r="F66" s="16" t="n">
        <v>257</v>
      </c>
    </row>
    <row r="67" customFormat="false" ht="18" hidden="false" customHeight="true" outlineLevel="0" collapsed="false">
      <c r="A67" s="24" t="s">
        <v>27</v>
      </c>
      <c r="B67" s="14" t="n">
        <f aca="false">(C67+D67+E67+F67)/4</f>
        <v>0</v>
      </c>
      <c r="C67" s="16" t="n">
        <v>0</v>
      </c>
      <c r="D67" s="20" t="n">
        <v>0</v>
      </c>
      <c r="E67" s="20" t="n">
        <v>0</v>
      </c>
      <c r="F67" s="16" t="n">
        <v>0</v>
      </c>
    </row>
    <row r="68" customFormat="false" ht="18" hidden="false" customHeight="true" outlineLevel="0" collapsed="false">
      <c r="A68" s="39" t="s">
        <v>28</v>
      </c>
      <c r="B68" s="40" t="n">
        <f aca="false">(C68+D68+E68+F68)/4</f>
        <v>0</v>
      </c>
      <c r="C68" s="41" t="n">
        <v>0</v>
      </c>
      <c r="D68" s="42" t="n">
        <v>0</v>
      </c>
      <c r="E68" s="42" t="n">
        <v>0</v>
      </c>
      <c r="F68" s="41" t="n">
        <v>0</v>
      </c>
    </row>
    <row r="69" customFormat="false" ht="18" hidden="false" customHeight="true" outlineLevel="0" collapsed="false">
      <c r="A69" s="43"/>
      <c r="B69" s="44"/>
      <c r="C69" s="45"/>
      <c r="D69" s="46"/>
      <c r="E69" s="46"/>
      <c r="F69" s="47"/>
    </row>
    <row r="70" s="48" customFormat="true" ht="18" hidden="false" customHeight="true" outlineLevel="0" collapsed="false">
      <c r="A70" s="48" t="s">
        <v>33</v>
      </c>
      <c r="B70" s="49"/>
      <c r="C70" s="50"/>
      <c r="D70" s="50"/>
      <c r="E70" s="49"/>
      <c r="F70" s="49"/>
    </row>
    <row r="71" s="48" customFormat="true" ht="18" hidden="false" customHeight="true" outlineLevel="0" collapsed="false">
      <c r="A71" s="48" t="s">
        <v>34</v>
      </c>
      <c r="B71" s="49"/>
      <c r="C71" s="50"/>
      <c r="D71" s="50"/>
      <c r="E71" s="49"/>
      <c r="F71" s="49"/>
    </row>
    <row r="72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8-02-08T07:05:29Z</cp:lastPrinted>
  <dcterms:modified xsi:type="dcterms:W3CDTF">2008-02-08T02:31:41Z</dcterms:modified>
  <cp:revision>0</cp:revision>
  <dc:subject/>
  <dc:title/>
</cp:coreProperties>
</file>