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0762</v>
      </c>
      <c r="C5" s="9" t="n">
        <v>62297</v>
      </c>
      <c r="D5" s="9" t="n">
        <v>3846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4725</v>
      </c>
      <c r="C6" s="13" t="n">
        <v>16512</v>
      </c>
      <c r="D6" s="13" t="n">
        <v>8213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5076</v>
      </c>
      <c r="C7" s="13" t="n">
        <v>12825</v>
      </c>
      <c r="D7" s="13" t="n">
        <v>2251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93</v>
      </c>
      <c r="C8" s="13" t="n">
        <v>269</v>
      </c>
      <c r="D8" s="13" t="n">
        <v>24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3204</v>
      </c>
      <c r="C9" s="13" t="n">
        <v>6543</v>
      </c>
      <c r="D9" s="13" t="n">
        <v>6661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291</v>
      </c>
      <c r="C10" s="13" t="n">
        <v>95</v>
      </c>
      <c r="D10" s="13" t="n">
        <v>196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7360</v>
      </c>
      <c r="C11" s="13" t="n">
        <v>7031</v>
      </c>
      <c r="D11" s="13" t="n">
        <v>32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9266</v>
      </c>
      <c r="C13" s="13" t="n">
        <v>9097</v>
      </c>
      <c r="D13" s="13" t="n">
        <v>10169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679</v>
      </c>
      <c r="C14" s="19" t="n">
        <v>1909</v>
      </c>
      <c r="D14" s="19" t="n">
        <v>477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2931</v>
      </c>
      <c r="C15" s="13" t="n">
        <v>2773</v>
      </c>
      <c r="D15" s="13" t="n">
        <v>157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7</v>
      </c>
      <c r="B16" s="13" t="n">
        <v>142</v>
      </c>
      <c r="C16" s="13" t="s">
        <v>18</v>
      </c>
      <c r="D16" s="13" t="n">
        <v>142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240</v>
      </c>
      <c r="C17" s="13" t="n">
        <v>240</v>
      </c>
      <c r="D17" s="13" t="s">
        <v>18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905</v>
      </c>
      <c r="C19" s="13" t="n">
        <v>2956</v>
      </c>
      <c r="D19" s="13" t="n">
        <v>949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694</v>
      </c>
      <c r="C20" s="13" t="n">
        <v>571</v>
      </c>
      <c r="D20" s="13" t="n">
        <v>1123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519</v>
      </c>
      <c r="C21" s="13" t="n">
        <v>658</v>
      </c>
      <c r="D21" s="13" t="n">
        <v>861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3308</v>
      </c>
      <c r="C22" s="13" t="n">
        <v>817</v>
      </c>
      <c r="D22" s="13" t="n">
        <v>2491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130</v>
      </c>
      <c r="C23" s="13" t="s">
        <v>18</v>
      </c>
      <c r="D23" s="13" t="n">
        <v>130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8</v>
      </c>
      <c r="C24" s="13" t="s">
        <v>18</v>
      </c>
      <c r="D24" s="13" t="s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8</v>
      </c>
      <c r="C25" s="13" t="s">
        <v>18</v>
      </c>
      <c r="D25" s="13" t="s">
        <v>18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0992437625</v>
      </c>
      <c r="C27" s="24" t="n">
        <f aca="false">SUM(C28:C47)</f>
        <v>99.9983947862658</v>
      </c>
      <c r="D27" s="24" t="n">
        <f aca="false">SUM(D28:D47)</f>
        <v>100.002599766021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4.5380202854251</v>
      </c>
      <c r="C28" s="25" t="n">
        <f aca="false">SUM(C6/$C$5)*100</f>
        <v>26.5052891792542</v>
      </c>
      <c r="D28" s="25" t="n">
        <f aca="false">SUM(D6/$D$5)*100</f>
        <v>21.3518783309502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4.9619896389512</v>
      </c>
      <c r="C29" s="25" t="n">
        <f aca="false">SUM(C7/$C$5)*100</f>
        <v>20.5868661412267</v>
      </c>
      <c r="D29" s="25" t="n">
        <f aca="false">SUM(D7/$D$5)*100</f>
        <v>5.85207331340179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290784224211508</v>
      </c>
      <c r="C30" s="25" t="n">
        <f aca="false">SUM(C8/$C$5)*100</f>
        <v>0.431802494502143</v>
      </c>
      <c r="D30" s="25" t="n">
        <f aca="false">SUM(D8/$D$5)*100</f>
        <v>0.0623943845053945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13.1041464043985</v>
      </c>
      <c r="C31" s="25" t="n">
        <f aca="false">SUM(C9/$C$5)*100</f>
        <v>10.5029134629276</v>
      </c>
      <c r="D31" s="25" t="n">
        <f aca="false">SUM(D9/$D$5)*100</f>
        <v>17.317041466268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288799348960918</v>
      </c>
      <c r="C32" s="25" t="n">
        <f aca="false">SUM(C10/$C$5)*100</f>
        <v>0.152495304749827</v>
      </c>
      <c r="D32" s="25" t="n">
        <f aca="false">SUM(D10/$D$5)*100</f>
        <v>0.509554140127389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7.30434092217304</v>
      </c>
      <c r="C33" s="25" t="n">
        <f aca="false">SUM(C11/$C$5)*100</f>
        <v>11.2862577652214</v>
      </c>
      <c r="D33" s="25" t="n">
        <f aca="false">SUM(D11/$D$5)*100</f>
        <v>0.855323020928117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9.1203032889383</v>
      </c>
      <c r="C35" s="25" t="n">
        <f aca="false">SUM(C13/$C$5)*100</f>
        <v>14.6026293400966</v>
      </c>
      <c r="D35" s="25" t="n">
        <f aca="false">SUM(D13/$D$5)*100</f>
        <v>26.4370206681399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6.62849089934698</v>
      </c>
      <c r="C36" s="25" t="n">
        <f aca="false">SUM(C14/$C$5)*100</f>
        <v>3.06435301860443</v>
      </c>
      <c r="D36" s="25" t="n">
        <f aca="false">SUM(D14/$D$5)*100</f>
        <v>12.4008839204472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2.90883467974038</v>
      </c>
      <c r="C37" s="25" t="n">
        <f aca="false">SUM(C15/$C$5)*100</f>
        <v>4.45125768496075</v>
      </c>
      <c r="D37" s="25" t="n">
        <f aca="false">SUM(D15/$D$5)*100</f>
        <v>0.408163265306122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140926142791926</v>
      </c>
      <c r="C38" s="25" t="s">
        <v>29</v>
      </c>
      <c r="D38" s="25" t="n">
        <f aca="false">SUM(D16/$D$5)*100</f>
        <v>0.369166774990251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23818503007086</v>
      </c>
      <c r="C39" s="25" t="n">
        <f aca="false">SUM(C17/$C$5)*100</f>
        <v>0.38525129621009</v>
      </c>
      <c r="D39" s="25" t="s">
        <v>29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87546892677795</v>
      </c>
      <c r="C41" s="25" t="n">
        <f aca="false">SUM(C19/$C$5)*100</f>
        <v>4.74501179832095</v>
      </c>
      <c r="D41" s="25" t="n">
        <f aca="false">SUM(D19/$D$5)*100</f>
        <v>2.46717795398414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68118933725015</v>
      </c>
      <c r="C42" s="25" t="n">
        <f aca="false">SUM(C20/$C$5)*100</f>
        <v>0.916577042233173</v>
      </c>
      <c r="D42" s="25" t="n">
        <f aca="false">SUM(D20/$D$5)*100</f>
        <v>2.9195372416482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50751275282349</v>
      </c>
      <c r="C43" s="25" t="n">
        <f aca="false">SUM(C21/$C$5)*100</f>
        <v>1.05623063710933</v>
      </c>
      <c r="D43" s="25" t="n">
        <f aca="false">SUM(D21/$D$5)*100</f>
        <v>2.23839854413103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3.28298366447669</v>
      </c>
      <c r="C44" s="25" t="n">
        <f aca="false">SUM(C22/$C$5)*100</f>
        <v>1.31145962084852</v>
      </c>
      <c r="D44" s="25" t="n">
        <f aca="false">SUM(D22/$D$5)*100</f>
        <v>6.4760171584557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129016891288383</v>
      </c>
      <c r="C45" s="25" t="s">
        <v>29</v>
      </c>
      <c r="D45" s="25" t="n">
        <f aca="false">SUM(D23/$D$5)*100</f>
        <v>0.33796958273755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22:29Z</dcterms:modified>
  <cp:revision>0</cp:revision>
  <dc:subject/>
  <dc:title/>
</cp:coreProperties>
</file>