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7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0 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2497</v>
      </c>
      <c r="C5" s="9" t="n">
        <v>62673</v>
      </c>
      <c r="D5" s="9" t="n">
        <v>39825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24968</v>
      </c>
      <c r="C6" s="13" t="n">
        <v>15617</v>
      </c>
      <c r="D6" s="13" t="n">
        <v>9351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12821</v>
      </c>
      <c r="C7" s="13" t="n">
        <v>11152</v>
      </c>
      <c r="D7" s="13" t="n">
        <v>1670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612</v>
      </c>
      <c r="C8" s="13" t="n">
        <v>333</v>
      </c>
      <c r="D8" s="13" t="n">
        <v>280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8224</v>
      </c>
      <c r="C9" s="13" t="n">
        <v>4784</v>
      </c>
      <c r="D9" s="13" t="n">
        <v>3440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90</v>
      </c>
      <c r="C10" s="13" t="n">
        <v>90</v>
      </c>
      <c r="D10" s="13" t="s">
        <v>12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5991</v>
      </c>
      <c r="C11" s="13" t="n">
        <v>5991</v>
      </c>
      <c r="D11" s="13" t="s">
        <v>12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26822</v>
      </c>
      <c r="C13" s="13" t="n">
        <v>13006</v>
      </c>
      <c r="D13" s="13" t="n">
        <v>13816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7269</v>
      </c>
      <c r="C14" s="19" t="n">
        <v>1582</v>
      </c>
      <c r="D14" s="19" t="n">
        <v>5688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4932</v>
      </c>
      <c r="C15" s="13" t="n">
        <v>4463</v>
      </c>
      <c r="D15" s="13" t="n">
        <v>468</v>
      </c>
      <c r="E15" s="16"/>
      <c r="F15" s="16"/>
      <c r="G15" s="16"/>
      <c r="H15" s="16"/>
    </row>
    <row r="16" customFormat="false" ht="16.5" hidden="false" customHeight="true" outlineLevel="0" collapsed="false">
      <c r="A16" s="21" t="s">
        <v>18</v>
      </c>
      <c r="B16" s="13" t="n">
        <v>456</v>
      </c>
      <c r="C16" s="13" t="n">
        <v>383</v>
      </c>
      <c r="D16" s="13" t="n">
        <v>73</v>
      </c>
      <c r="E16" s="16"/>
      <c r="F16" s="16"/>
      <c r="G16" s="16"/>
      <c r="H16" s="16"/>
    </row>
    <row r="17" customFormat="false" ht="15.75" hidden="false" customHeight="true" outlineLevel="0" collapsed="false">
      <c r="A17" s="21" t="s">
        <v>19</v>
      </c>
      <c r="B17" s="13" t="n">
        <v>857</v>
      </c>
      <c r="C17" s="13" t="n">
        <v>284</v>
      </c>
      <c r="D17" s="13" t="n">
        <v>573</v>
      </c>
      <c r="E17" s="16"/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16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4036</v>
      </c>
      <c r="C19" s="13" t="n">
        <v>2648</v>
      </c>
      <c r="D19" s="13" t="n">
        <v>1388</v>
      </c>
      <c r="E19" s="16"/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1004</v>
      </c>
      <c r="C20" s="13" t="n">
        <v>328</v>
      </c>
      <c r="D20" s="13" t="n">
        <v>676</v>
      </c>
      <c r="E20" s="16"/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1701</v>
      </c>
      <c r="C21" s="13" t="n">
        <v>725</v>
      </c>
      <c r="D21" s="13" t="n">
        <v>975</v>
      </c>
      <c r="E21" s="16"/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2250</v>
      </c>
      <c r="C22" s="13" t="n">
        <v>1110</v>
      </c>
      <c r="D22" s="13" t="n">
        <v>1141</v>
      </c>
      <c r="E22" s="16"/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463</v>
      </c>
      <c r="C23" s="13" t="n">
        <v>177</v>
      </c>
      <c r="D23" s="13" t="n">
        <v>286</v>
      </c>
      <c r="E23" s="16"/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2</v>
      </c>
      <c r="C24" s="13" t="s">
        <v>12</v>
      </c>
      <c r="D24" s="13" t="s">
        <v>12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13" t="s">
        <v>12</v>
      </c>
      <c r="C25" s="13" t="s">
        <v>12</v>
      </c>
      <c r="D25" s="13" t="s">
        <v>12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1" customFormat="true" ht="14.25" hidden="false" customHeight="true" outlineLevel="0" collapsed="false">
      <c r="A27" s="8" t="s">
        <v>6</v>
      </c>
      <c r="B27" s="24" t="n">
        <f aca="false">SUM(B28:B47)</f>
        <v>99.9990243616886</v>
      </c>
      <c r="C27" s="24" t="n">
        <f aca="false">SUM(C28:C47)</f>
        <v>100</v>
      </c>
      <c r="D27" s="24" t="n">
        <f aca="false">SUM(D28:D47)</f>
        <v>100</v>
      </c>
    </row>
    <row r="28" s="15" customFormat="true" ht="14.25" hidden="false" customHeight="true" outlineLevel="0" collapsed="false">
      <c r="A28" s="12" t="s">
        <v>7</v>
      </c>
      <c r="B28" s="25" t="n">
        <f aca="false">SUM(B6/$B$5)*100</f>
        <v>24.3597373581666</v>
      </c>
      <c r="C28" s="25" t="n">
        <f aca="false">SUM(C6/$C$5)*100</f>
        <v>24.9182263494647</v>
      </c>
      <c r="D28" s="25" t="n">
        <f aca="false">SUM(D6/$D$5)*100</f>
        <v>23.4802259887006</v>
      </c>
    </row>
    <row r="29" s="15" customFormat="true" ht="14.25" hidden="false" customHeight="true" outlineLevel="0" collapsed="false">
      <c r="A29" s="12" t="s">
        <v>8</v>
      </c>
      <c r="B29" s="25" t="n">
        <f aca="false">SUM(B7/$B$5)*100</f>
        <v>12.5086587900134</v>
      </c>
      <c r="C29" s="25" t="n">
        <f aca="false">SUM(C7/$C$5)*100</f>
        <v>17.7939463564853</v>
      </c>
      <c r="D29" s="25" t="n">
        <f aca="false">SUM(D7/$D$5)*100</f>
        <v>4.19334588826114</v>
      </c>
    </row>
    <row r="30" s="15" customFormat="true" ht="14.25" hidden="false" customHeight="true" outlineLevel="0" collapsed="false">
      <c r="A30" s="12" t="s">
        <v>9</v>
      </c>
      <c r="B30" s="25" t="n">
        <f aca="false">SUM(B8/$B$5)*100</f>
        <v>0.597090646555509</v>
      </c>
      <c r="C30" s="25" t="n">
        <f aca="false">SUM(C8/$C$5)*100</f>
        <v>0.531329280551434</v>
      </c>
      <c r="D30" s="25" t="n">
        <f aca="false">SUM(D8/$D$5)*100</f>
        <v>0.703075957313246</v>
      </c>
    </row>
    <row r="31" s="15" customFormat="true" ht="14.25" hidden="false" customHeight="true" outlineLevel="0" collapsed="false">
      <c r="A31" s="12" t="s">
        <v>10</v>
      </c>
      <c r="B31" s="25" t="n">
        <f aca="false">SUM(B9/$B$5)*100</f>
        <v>8.02364947266749</v>
      </c>
      <c r="C31" s="25" t="n">
        <f aca="false">SUM(C9/$C$5)*100</f>
        <v>7.63327110557976</v>
      </c>
      <c r="D31" s="25" t="n">
        <f aca="false">SUM(D9/$D$5)*100</f>
        <v>8.63779033270559</v>
      </c>
    </row>
    <row r="32" s="15" customFormat="true" ht="14.25" hidden="false" customHeight="true" outlineLevel="0" collapsed="false">
      <c r="A32" s="12" t="s">
        <v>11</v>
      </c>
      <c r="B32" s="25" t="n">
        <f aca="false">SUM(B10/$B$5)*100</f>
        <v>0.087807448022869</v>
      </c>
      <c r="C32" s="25" t="n">
        <f aca="false">SUM(C10/$C$5)*100</f>
        <v>0.143602508257144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5.84504912338898</v>
      </c>
      <c r="C33" s="25" t="n">
        <f aca="false">SUM(C11/$C$5)*100</f>
        <v>9.55914029965057</v>
      </c>
      <c r="D33" s="25" t="s">
        <v>29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26.1685707874377</v>
      </c>
      <c r="C35" s="25" t="n">
        <f aca="false">SUM(C13/$C$5)*100</f>
        <v>20.7521580265824</v>
      </c>
      <c r="D35" s="25" t="n">
        <f aca="false">SUM(D13/$D$5)*100</f>
        <v>34.691776522285</v>
      </c>
    </row>
    <row r="36" s="21" customFormat="true" ht="14.25" hidden="false" customHeight="true" outlineLevel="0" collapsed="false">
      <c r="A36" s="18" t="s">
        <v>16</v>
      </c>
      <c r="B36" s="25" t="n">
        <f aca="false">SUM(B14/$B$5)*100</f>
        <v>7.09191488531372</v>
      </c>
      <c r="C36" s="25" t="n">
        <f aca="false">SUM(C14/$C$5)*100</f>
        <v>2.52421297847558</v>
      </c>
      <c r="D36" s="25" t="n">
        <f aca="false">SUM(D14/$D$5)*100</f>
        <v>14.2824858757062</v>
      </c>
    </row>
    <row r="37" customFormat="false" ht="18" hidden="false" customHeight="true" outlineLevel="0" collapsed="false">
      <c r="A37" s="21" t="s">
        <v>17</v>
      </c>
      <c r="B37" s="25" t="n">
        <f aca="false">SUM(B15/$B$5)*100</f>
        <v>4.81184815165322</v>
      </c>
      <c r="C37" s="25" t="n">
        <f aca="false">SUM(C15/$C$5)*100</f>
        <v>7.12108882612927</v>
      </c>
      <c r="D37" s="25" t="n">
        <f aca="false">SUM(D15/$D$5)*100</f>
        <v>1.17514124293785</v>
      </c>
    </row>
    <row r="38" customFormat="false" ht="16.5" hidden="false" customHeight="true" outlineLevel="0" collapsed="false">
      <c r="A38" s="21" t="s">
        <v>18</v>
      </c>
      <c r="B38" s="25" t="n">
        <f aca="false">SUM(B16/$B$5)*100</f>
        <v>0.444891069982536</v>
      </c>
      <c r="C38" s="25" t="n">
        <f aca="false">SUM(C16/$C$5)*100</f>
        <v>0.611108451805403</v>
      </c>
      <c r="D38" s="25" t="n">
        <f aca="false">SUM(D16/$D$5)*100</f>
        <v>0.18330194601381</v>
      </c>
    </row>
    <row r="39" customFormat="false" ht="17.25" hidden="false" customHeight="true" outlineLevel="0" collapsed="false">
      <c r="A39" s="21" t="s">
        <v>30</v>
      </c>
      <c r="B39" s="25" t="n">
        <f aca="false">SUM(B17/$B$5)*100</f>
        <v>0.836122032839986</v>
      </c>
      <c r="C39" s="25" t="n">
        <f aca="false">SUM(C17/$C$5)*100</f>
        <v>0.453145692722544</v>
      </c>
      <c r="D39" s="25" t="n">
        <f aca="false">SUM(D17/$D$5)*100</f>
        <v>1.43879472693032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3.93767622466999</v>
      </c>
      <c r="C41" s="25" t="n">
        <f aca="false">SUM(C19/$C$5)*100</f>
        <v>4.2251049096102</v>
      </c>
      <c r="D41" s="25" t="n">
        <f aca="false">SUM(D19/$D$5)*100</f>
        <v>3.48524795982423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0.979540864610672</v>
      </c>
      <c r="C42" s="25" t="n">
        <f aca="false">SUM(C20/$C$5)*100</f>
        <v>0.523351363426037</v>
      </c>
      <c r="D42" s="25" t="n">
        <f aca="false">SUM(D20/$D$5)*100</f>
        <v>1.69742623979912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1.65956076763222</v>
      </c>
      <c r="C43" s="25" t="n">
        <f aca="false">SUM(C21/$C$5)*100</f>
        <v>1.15679798318255</v>
      </c>
      <c r="D43" s="25" t="n">
        <f aca="false">SUM(D21/$D$5)*100</f>
        <v>2.44821092278719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2.19518620057172</v>
      </c>
      <c r="C44" s="25" t="n">
        <f aca="false">SUM(C22/$C$5)*100</f>
        <v>1.77109760183811</v>
      </c>
      <c r="D44" s="25" t="n">
        <f aca="false">SUM(D22/$D$5)*100</f>
        <v>2.86503452605148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451720538162093</v>
      </c>
      <c r="C45" s="25" t="n">
        <f aca="false">SUM(C23/$C$5)*100</f>
        <v>0.28241826623905</v>
      </c>
      <c r="D45" s="25" t="n">
        <f aca="false">SUM(D23/$D$5)*100</f>
        <v>0.718141870684244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5T04:35:14Z</dcterms:modified>
  <cp:revision>0</cp:revision>
  <dc:subject/>
  <dc:title/>
</cp:coreProperties>
</file>