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.0"/>
    <numFmt numFmtId="169" formatCode="_(* #,##0.00_);_(* \(#,##0.00\);_(* \-??_);_(@_)"/>
    <numFmt numFmtId="170" formatCode="_(* #,##0_);_(* \(#,##0\);_(* \-_);_(@_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11" min="2" style="1" width="8.7"/>
  </cols>
  <sheetData>
    <row r="1" s="5" customFormat="true" ht="28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2"/>
      <c r="M1" s="2"/>
      <c r="P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.7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  <c r="J3" s="8" t="s">
        <v>6</v>
      </c>
      <c r="K3" s="8"/>
    </row>
    <row r="4" customFormat="false" ht="21.75" hidden="false" customHeight="true" outlineLevel="0" collapsed="false">
      <c r="A4" s="10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3" t="s">
        <v>7</v>
      </c>
      <c r="I4" s="13" t="s">
        <v>8</v>
      </c>
      <c r="J4" s="11" t="s">
        <v>7</v>
      </c>
      <c r="K4" s="12" t="s">
        <v>8</v>
      </c>
    </row>
    <row r="5" s="20" customFormat="true" ht="21.75" hidden="false" customHeight="true" outlineLevel="0" collapsed="false">
      <c r="A5" s="14" t="s">
        <v>9</v>
      </c>
      <c r="B5" s="15" t="n">
        <f aca="false">AVERAGE(D5,F5,H5,J5)</f>
        <v>332848</v>
      </c>
      <c r="C5" s="16" t="n">
        <f aca="false">SUM(C6:C24)</f>
        <v>99.9996995625631</v>
      </c>
      <c r="D5" s="15" t="n">
        <v>325187</v>
      </c>
      <c r="E5" s="17" t="n">
        <f aca="false">SUM(E6:E24)</f>
        <v>99.9990774538958</v>
      </c>
      <c r="F5" s="15" t="n">
        <v>322351</v>
      </c>
      <c r="G5" s="16" t="n">
        <f aca="false">SUM(G6:G24)</f>
        <v>100</v>
      </c>
      <c r="H5" s="18" t="n">
        <v>342400</v>
      </c>
      <c r="I5" s="19" t="n">
        <f aca="false">SUM(I6:I24)</f>
        <v>100</v>
      </c>
      <c r="J5" s="15" t="n">
        <v>341454</v>
      </c>
      <c r="K5" s="17" t="n">
        <f aca="false">SUM(K6:K24)</f>
        <v>99.9997071347824</v>
      </c>
    </row>
    <row r="6" customFormat="false" ht="21" hidden="false" customHeight="false" outlineLevel="0" collapsed="false">
      <c r="A6" s="21" t="s">
        <v>10</v>
      </c>
      <c r="B6" s="22" t="n">
        <f aca="false">AVERAGE(D6,F6,H6,J6)</f>
        <v>86184</v>
      </c>
      <c r="C6" s="23" t="n">
        <f aca="false">B6/$B$5*100</f>
        <v>25.892900062491</v>
      </c>
      <c r="D6" s="22" t="n">
        <v>85336</v>
      </c>
      <c r="E6" s="23" t="n">
        <f aca="false">D6/$D$5*100</f>
        <v>26.2421314505192</v>
      </c>
      <c r="F6" s="22" t="n">
        <v>94374</v>
      </c>
      <c r="G6" s="23" t="n">
        <f aca="false">F6/$F$5*100</f>
        <v>29.2767821412063</v>
      </c>
      <c r="H6" s="24" t="n">
        <v>86986</v>
      </c>
      <c r="I6" s="25" t="n">
        <f aca="false">H6/$H$5*100</f>
        <v>25.4047897196262</v>
      </c>
      <c r="J6" s="22" t="n">
        <v>78040</v>
      </c>
      <c r="K6" s="23" t="n">
        <f aca="false">J6/$J$5*100</f>
        <v>22.8552015791293</v>
      </c>
    </row>
    <row r="7" customFormat="false" ht="21" hidden="false" customHeight="false" outlineLevel="0" collapsed="false">
      <c r="A7" s="21" t="s">
        <v>11</v>
      </c>
      <c r="B7" s="22" t="n">
        <f aca="false">AVERAGE(D7,F7,H7,J7)</f>
        <v>4698</v>
      </c>
      <c r="C7" s="23" t="n">
        <f aca="false">B7/$B$5*100</f>
        <v>1.41145507859443</v>
      </c>
      <c r="D7" s="22" t="n">
        <v>3910</v>
      </c>
      <c r="E7" s="23" t="n">
        <f aca="false">D7/$D$5*100</f>
        <v>1.20238508919483</v>
      </c>
      <c r="F7" s="22" t="n">
        <v>2542</v>
      </c>
      <c r="G7" s="23" t="n">
        <f aca="false">F7/$F$5*100</f>
        <v>0.788581391092319</v>
      </c>
      <c r="H7" s="24" t="n">
        <v>5273</v>
      </c>
      <c r="I7" s="25" t="n">
        <f aca="false">H7/$H$5*100</f>
        <v>1.54001168224299</v>
      </c>
      <c r="J7" s="22" t="n">
        <v>7067</v>
      </c>
      <c r="K7" s="23" t="n">
        <f aca="false">J7/$J$5*100</f>
        <v>2.06967849256415</v>
      </c>
    </row>
    <row r="8" customFormat="false" ht="21" hidden="false" customHeight="false" outlineLevel="0" collapsed="false">
      <c r="A8" s="21" t="s">
        <v>12</v>
      </c>
      <c r="B8" s="22" t="n">
        <f aca="false">AVERAGE(D8,F8,H8,J8)</f>
        <v>927.5</v>
      </c>
      <c r="C8" s="23" t="n">
        <f aca="false">B8/$B$5*100</f>
        <v>0.278655722732298</v>
      </c>
      <c r="D8" s="22" t="n">
        <v>271</v>
      </c>
      <c r="E8" s="23" t="n">
        <f aca="false">D8/$D$5*100</f>
        <v>0.0833366647498209</v>
      </c>
      <c r="F8" s="22" t="n">
        <v>576</v>
      </c>
      <c r="G8" s="23" t="n">
        <f aca="false">F8/$F$5*100</f>
        <v>0.178687207422964</v>
      </c>
      <c r="H8" s="24" t="n">
        <v>1352</v>
      </c>
      <c r="I8" s="25" t="n">
        <f aca="false">H8/$H$5*100</f>
        <v>0.394859813084112</v>
      </c>
      <c r="J8" s="22" t="n">
        <v>1511</v>
      </c>
      <c r="K8" s="23" t="n">
        <f aca="false">J8/$J$5*100</f>
        <v>0.442519343747621</v>
      </c>
    </row>
    <row r="9" customFormat="false" ht="21" hidden="false" customHeight="false" outlineLevel="0" collapsed="false">
      <c r="A9" s="21" t="s">
        <v>13</v>
      </c>
      <c r="B9" s="22" t="n">
        <f aca="false">AVERAGE(D9,F9,H9,J9)</f>
        <v>95066.5</v>
      </c>
      <c r="C9" s="23" t="n">
        <f aca="false">B9/$B$5*100</f>
        <v>28.5615355958275</v>
      </c>
      <c r="D9" s="22" t="n">
        <v>92387</v>
      </c>
      <c r="E9" s="23" t="n">
        <f aca="false">D9/$D$5*100</f>
        <v>28.410422310855</v>
      </c>
      <c r="F9" s="22" t="n">
        <v>94675</v>
      </c>
      <c r="G9" s="23" t="n">
        <f aca="false">F9/$F$5*100</f>
        <v>29.3701586159187</v>
      </c>
      <c r="H9" s="24" t="n">
        <v>92069</v>
      </c>
      <c r="I9" s="25" t="n">
        <f aca="false">H9/$H$5*100</f>
        <v>26.8893107476636</v>
      </c>
      <c r="J9" s="22" t="n">
        <v>101135</v>
      </c>
      <c r="K9" s="23" t="n">
        <f aca="false">J9/$J$5*100</f>
        <v>29.6189237788985</v>
      </c>
    </row>
    <row r="10" customFormat="false" ht="21" hidden="false" customHeight="false" outlineLevel="0" collapsed="false">
      <c r="A10" s="21" t="s">
        <v>14</v>
      </c>
      <c r="B10" s="22" t="n">
        <f aca="false">AVERAGE(D10,F10,H10,J10)</f>
        <v>2531</v>
      </c>
      <c r="C10" s="23" t="n">
        <f aca="false">B10/$B$5*100</f>
        <v>0.760407152814498</v>
      </c>
      <c r="D10" s="22" t="n">
        <v>1910</v>
      </c>
      <c r="E10" s="23" t="n">
        <f aca="false">D10/$D$5*100</f>
        <v>0.587354353033793</v>
      </c>
      <c r="F10" s="22" t="n">
        <v>2943</v>
      </c>
      <c r="G10" s="23" t="n">
        <f aca="false">F10/$F$5*100</f>
        <v>0.912979950426709</v>
      </c>
      <c r="H10" s="24" t="n">
        <v>2496</v>
      </c>
      <c r="I10" s="25" t="n">
        <f aca="false">H10/$H$5*100</f>
        <v>0.728971962616822</v>
      </c>
      <c r="J10" s="22" t="n">
        <v>2775</v>
      </c>
      <c r="K10" s="23" t="n">
        <f aca="false">J10/$J$5*100</f>
        <v>0.812700978755557</v>
      </c>
    </row>
    <row r="11" customFormat="false" ht="21" hidden="false" customHeight="false" outlineLevel="0" collapsed="false">
      <c r="A11" s="21" t="s">
        <v>15</v>
      </c>
      <c r="B11" s="22" t="n">
        <f aca="false">AVERAGE(D11,F11,H11,J11)</f>
        <v>28165.25</v>
      </c>
      <c r="C11" s="23" t="n">
        <f aca="false">B11/$B$5*100</f>
        <v>8.46189551987694</v>
      </c>
      <c r="D11" s="22" t="n">
        <v>27007</v>
      </c>
      <c r="E11" s="23" t="n">
        <f aca="false">D11/$D$5*100</f>
        <v>8.3050675457506</v>
      </c>
      <c r="F11" s="22" t="n">
        <v>27390</v>
      </c>
      <c r="G11" s="23" t="n">
        <f aca="false">F11/$F$5*100</f>
        <v>8.49694897797742</v>
      </c>
      <c r="H11" s="24" t="n">
        <v>29973</v>
      </c>
      <c r="I11" s="25" t="n">
        <f aca="false">H11/$H$5*100</f>
        <v>8.75379672897196</v>
      </c>
      <c r="J11" s="22" t="n">
        <v>28291</v>
      </c>
      <c r="K11" s="23" t="n">
        <f aca="false">J11/$J$5*100</f>
        <v>8.28544987026071</v>
      </c>
    </row>
    <row r="12" customFormat="false" ht="21" hidden="false" customHeight="false" outlineLevel="0" collapsed="false">
      <c r="A12" s="21" t="s">
        <v>16</v>
      </c>
      <c r="B12" s="22"/>
      <c r="C12" s="23"/>
      <c r="D12" s="22"/>
      <c r="E12" s="23"/>
      <c r="F12" s="26"/>
      <c r="G12" s="23"/>
      <c r="H12" s="24"/>
      <c r="I12" s="27"/>
      <c r="J12" s="22"/>
      <c r="K12" s="28"/>
    </row>
    <row r="13" customFormat="false" ht="21" hidden="false" customHeight="false" outlineLevel="0" collapsed="false">
      <c r="A13" s="29" t="s">
        <v>17</v>
      </c>
      <c r="B13" s="22" t="n">
        <f aca="false">AVERAGE(D13,F13,H13,J13)</f>
        <v>50085.75</v>
      </c>
      <c r="C13" s="23" t="n">
        <f aca="false">B13/$B$5*100</f>
        <v>15.0476343556218</v>
      </c>
      <c r="D13" s="22" t="n">
        <v>49698</v>
      </c>
      <c r="E13" s="23" t="n">
        <f aca="false">D13/$D$5*100</f>
        <v>15.2828987628657</v>
      </c>
      <c r="F13" s="22" t="n">
        <v>45173</v>
      </c>
      <c r="G13" s="23" t="n">
        <f aca="false">F13/$F$5*100</f>
        <v>14.0136062863152</v>
      </c>
      <c r="H13" s="24" t="n">
        <v>57110</v>
      </c>
      <c r="I13" s="25" t="n">
        <f aca="false">H13/$H$5*100</f>
        <v>16.6793224299065</v>
      </c>
      <c r="J13" s="22" t="n">
        <v>48362</v>
      </c>
      <c r="K13" s="23" t="n">
        <f aca="false">J13/$J$5*100</f>
        <v>14.1635476520996</v>
      </c>
    </row>
    <row r="14" customFormat="false" ht="21" hidden="false" customHeight="false" outlineLevel="0" collapsed="false">
      <c r="A14" s="21" t="s">
        <v>18</v>
      </c>
      <c r="B14" s="22" t="n">
        <f aca="false">AVERAGE(D14,F14,H14,J14)</f>
        <v>20698.75</v>
      </c>
      <c r="C14" s="23" t="n">
        <f aca="false">B14/$B$5*100</f>
        <v>6.21867939720233</v>
      </c>
      <c r="D14" s="22" t="n">
        <v>18053</v>
      </c>
      <c r="E14" s="23" t="n">
        <f aca="false">D14/$D$5*100</f>
        <v>5.55157493995762</v>
      </c>
      <c r="F14" s="22" t="n">
        <v>16430</v>
      </c>
      <c r="G14" s="23" t="n">
        <f aca="false">F14/$F$5*100</f>
        <v>5.09692850340157</v>
      </c>
      <c r="H14" s="24" t="n">
        <v>25168</v>
      </c>
      <c r="I14" s="25" t="n">
        <f aca="false">H14/$H$5*100</f>
        <v>7.35046728971963</v>
      </c>
      <c r="J14" s="22" t="n">
        <v>23144</v>
      </c>
      <c r="K14" s="23" t="n">
        <f aca="false">J14/$J$5*100</f>
        <v>6.77807259543013</v>
      </c>
    </row>
    <row r="15" customFormat="false" ht="21" hidden="false" customHeight="false" outlineLevel="0" collapsed="false">
      <c r="A15" s="21" t="s">
        <v>19</v>
      </c>
      <c r="B15" s="22" t="n">
        <f aca="false">AVERAGE(D15,F15,H15,J15)</f>
        <v>7443.5</v>
      </c>
      <c r="C15" s="23" t="n">
        <f aca="false">B15/$B$5*100</f>
        <v>2.23630606162573</v>
      </c>
      <c r="D15" s="22" t="n">
        <v>7350</v>
      </c>
      <c r="E15" s="23" t="n">
        <f aca="false">D15/$D$5*100</f>
        <v>2.26023795539182</v>
      </c>
      <c r="F15" s="22" t="n">
        <v>7528</v>
      </c>
      <c r="G15" s="23" t="n">
        <f aca="false">F15/$F$5*100</f>
        <v>2.33534253034735</v>
      </c>
      <c r="H15" s="24" t="n">
        <v>7268</v>
      </c>
      <c r="I15" s="25" t="n">
        <f aca="false">H15/$H$5*100</f>
        <v>2.12266355140187</v>
      </c>
      <c r="J15" s="22" t="n">
        <v>7628</v>
      </c>
      <c r="K15" s="23" t="n">
        <f aca="false">J15/$J$5*100</f>
        <v>2.23397587962068</v>
      </c>
    </row>
    <row r="16" customFormat="false" ht="21" hidden="false" customHeight="false" outlineLevel="0" collapsed="false">
      <c r="A16" s="21" t="s">
        <v>20</v>
      </c>
      <c r="B16" s="22" t="n">
        <f aca="false">AVERAGE(D16,F16,H16,J16)</f>
        <v>2451</v>
      </c>
      <c r="C16" s="23" t="n">
        <f aca="false">B16/$B$5*100</f>
        <v>0.736372157861847</v>
      </c>
      <c r="D16" s="22" t="n">
        <v>2987</v>
      </c>
      <c r="E16" s="23" t="n">
        <f aca="false">D16/$D$5*100</f>
        <v>0.918548404456513</v>
      </c>
      <c r="F16" s="22" t="n">
        <v>1969</v>
      </c>
      <c r="G16" s="23" t="n">
        <f aca="false">F16/$F$5*100</f>
        <v>0.610824846208016</v>
      </c>
      <c r="H16" s="24" t="n">
        <v>2194</v>
      </c>
      <c r="I16" s="25" t="n">
        <f aca="false">H16/$H$5*100</f>
        <v>0.640771028037383</v>
      </c>
      <c r="J16" s="22" t="n">
        <v>2654</v>
      </c>
      <c r="K16" s="23" t="n">
        <f aca="false">J16/$J$5*100</f>
        <v>0.777264287429639</v>
      </c>
    </row>
    <row r="17" customFormat="false" ht="21" hidden="false" customHeight="false" outlineLevel="0" collapsed="false">
      <c r="A17" s="21" t="s">
        <v>21</v>
      </c>
      <c r="B17" s="22" t="n">
        <f aca="false">AVERAGE(D17,F17,H17,J17)</f>
        <v>6117</v>
      </c>
      <c r="C17" s="23" t="n">
        <f aca="false">B17/$B$5*100</f>
        <v>1.83777580156708</v>
      </c>
      <c r="D17" s="22" t="n">
        <v>8443</v>
      </c>
      <c r="E17" s="23" t="n">
        <f aca="false">D17/$D$5*100</f>
        <v>2.59635225270383</v>
      </c>
      <c r="F17" s="22" t="n">
        <v>4228</v>
      </c>
      <c r="G17" s="23" t="n">
        <f aca="false">F17/$F$5*100</f>
        <v>1.31161373781995</v>
      </c>
      <c r="H17" s="24" t="n">
        <v>5786</v>
      </c>
      <c r="I17" s="25" t="n">
        <f aca="false">H17/$H$5*100</f>
        <v>1.68983644859813</v>
      </c>
      <c r="J17" s="22" t="n">
        <v>6011</v>
      </c>
      <c r="K17" s="23" t="n">
        <f aca="false">J17/$J$5*100</f>
        <v>1.76041282281069</v>
      </c>
    </row>
    <row r="18" customFormat="false" ht="21" hidden="false" customHeight="false" outlineLevel="0" collapsed="false">
      <c r="A18" s="21" t="s">
        <v>22</v>
      </c>
      <c r="B18" s="22" t="n">
        <f aca="false">AVERAGE(D18,F18,H18,J18)</f>
        <v>6560</v>
      </c>
      <c r="C18" s="23" t="n">
        <f aca="false">B18/$B$5*100</f>
        <v>1.97086958611739</v>
      </c>
      <c r="D18" s="22" t="n">
        <v>5426</v>
      </c>
      <c r="E18" s="23" t="n">
        <f aca="false">D18/$D$5*100</f>
        <v>1.6685783872049</v>
      </c>
      <c r="F18" s="22" t="n">
        <v>4382</v>
      </c>
      <c r="G18" s="23" t="n">
        <f aca="false">F18/$F$5*100</f>
        <v>1.3593877481379</v>
      </c>
      <c r="H18" s="24" t="n">
        <v>6239</v>
      </c>
      <c r="I18" s="25" t="n">
        <f aca="false">H18/$H$5*100</f>
        <v>1.82213785046729</v>
      </c>
      <c r="J18" s="22" t="n">
        <v>10193</v>
      </c>
      <c r="K18" s="23" t="n">
        <f aca="false">J18/$J$5*100</f>
        <v>2.98517516268663</v>
      </c>
    </row>
    <row r="19" customFormat="false" ht="21" hidden="false" customHeight="false" outlineLevel="0" collapsed="false">
      <c r="A19" s="21" t="s">
        <v>23</v>
      </c>
      <c r="B19" s="22" t="n">
        <f aca="false">AVERAGE(D19,F19,H19,J19)</f>
        <v>4810.75</v>
      </c>
      <c r="C19" s="23" t="n">
        <f aca="false">B19/$B$5*100</f>
        <v>1.44532939960583</v>
      </c>
      <c r="D19" s="22" t="n">
        <v>5802</v>
      </c>
      <c r="E19" s="23" t="n">
        <f aca="false">D19/$D$5*100</f>
        <v>1.78420416560318</v>
      </c>
      <c r="F19" s="22" t="n">
        <v>3782</v>
      </c>
      <c r="G19" s="23" t="n">
        <f aca="false">F19/$F$5*100</f>
        <v>1.17325524040564</v>
      </c>
      <c r="H19" s="24" t="n">
        <v>3640</v>
      </c>
      <c r="I19" s="25" t="n">
        <f aca="false">H19/$H$5*100</f>
        <v>1.06308411214953</v>
      </c>
      <c r="J19" s="22" t="n">
        <v>6019</v>
      </c>
      <c r="K19" s="23" t="n">
        <f aca="false">J19/$J$5*100</f>
        <v>1.76275574455124</v>
      </c>
    </row>
    <row r="20" customFormat="false" ht="21" hidden="false" customHeight="false" outlineLevel="0" collapsed="false">
      <c r="A20" s="21" t="s">
        <v>24</v>
      </c>
      <c r="B20" s="22" t="n">
        <f aca="false">AVERAGE(D20,F20,H20,J20)</f>
        <v>5036.25</v>
      </c>
      <c r="C20" s="23" t="n">
        <f aca="false">B20/$B$5*100</f>
        <v>1.51307804162861</v>
      </c>
      <c r="D20" s="22" t="n">
        <v>3033</v>
      </c>
      <c r="E20" s="23" t="n">
        <f aca="false">D20/$D$5*100</f>
        <v>0.932694111388217</v>
      </c>
      <c r="F20" s="22" t="n">
        <v>4510</v>
      </c>
      <c r="G20" s="23" t="n">
        <f aca="false">F20/$F$5*100</f>
        <v>1.39909601645411</v>
      </c>
      <c r="H20" s="24" t="n">
        <v>5651</v>
      </c>
      <c r="I20" s="25" t="n">
        <f aca="false">H20/$H$5*100</f>
        <v>1.65040887850467</v>
      </c>
      <c r="J20" s="22" t="n">
        <v>6951</v>
      </c>
      <c r="K20" s="23" t="n">
        <f aca="false">J20/$J$5*100</f>
        <v>2.03570612732608</v>
      </c>
    </row>
    <row r="21" customFormat="false" ht="21" hidden="false" customHeight="false" outlineLevel="0" collapsed="false">
      <c r="A21" s="21" t="s">
        <v>25</v>
      </c>
      <c r="B21" s="22" t="n">
        <f aca="false">AVERAGE(D21,F21,H21,J21)</f>
        <v>8894.5</v>
      </c>
      <c r="C21" s="23" t="n">
        <f aca="false">B21/$B$5*100</f>
        <v>2.67224078257944</v>
      </c>
      <c r="D21" s="22" t="n">
        <v>8993</v>
      </c>
      <c r="E21" s="23" t="n">
        <f aca="false">D21/$D$5*100</f>
        <v>2.76548570514811</v>
      </c>
      <c r="F21" s="22" t="n">
        <v>10043</v>
      </c>
      <c r="G21" s="23" t="n">
        <f aca="false">F21/$F$5*100</f>
        <v>3.11554795859172</v>
      </c>
      <c r="H21" s="24" t="n">
        <v>7196</v>
      </c>
      <c r="I21" s="25" t="n">
        <f aca="false">H21/$H$5*100</f>
        <v>2.10163551401869</v>
      </c>
      <c r="J21" s="22" t="n">
        <v>9346</v>
      </c>
      <c r="K21" s="23" t="n">
        <f aca="false">J21/$J$5*100</f>
        <v>2.7371183234052</v>
      </c>
    </row>
    <row r="22" customFormat="false" ht="21" hidden="false" customHeight="false" outlineLevel="0" collapsed="false">
      <c r="A22" s="21" t="s">
        <v>26</v>
      </c>
      <c r="B22" s="22" t="n">
        <f aca="false">AVERAGE(D22,F22,H22,J22)</f>
        <v>1386</v>
      </c>
      <c r="C22" s="23" t="n">
        <f aca="false">B22/$B$5*100</f>
        <v>0.41640628755468</v>
      </c>
      <c r="D22" s="22" t="n">
        <v>1251</v>
      </c>
      <c r="E22" s="23" t="n">
        <f aca="false">D22/$D$5*100</f>
        <v>0.38470172546873</v>
      </c>
      <c r="F22" s="22" t="n">
        <v>722</v>
      </c>
      <c r="G22" s="23" t="n">
        <f aca="false">F22/$F$5*100</f>
        <v>0.223979450971146</v>
      </c>
      <c r="H22" s="24" t="n">
        <v>1928</v>
      </c>
      <c r="I22" s="25" t="n">
        <f aca="false">H22/$H$5*100</f>
        <v>0.563084112149533</v>
      </c>
      <c r="J22" s="22" t="n">
        <v>1643</v>
      </c>
      <c r="K22" s="23" t="n">
        <f aca="false">J22/$J$5*100</f>
        <v>0.481177552466804</v>
      </c>
    </row>
    <row r="23" customFormat="false" ht="21" hidden="false" customHeight="false" outlineLevel="0" collapsed="false">
      <c r="A23" s="21" t="s">
        <v>27</v>
      </c>
      <c r="B23" s="22" t="n">
        <v>0</v>
      </c>
      <c r="C23" s="30" t="n">
        <f aca="false">B23/$B$5*100</f>
        <v>0</v>
      </c>
      <c r="D23" s="22" t="n">
        <v>0</v>
      </c>
      <c r="E23" s="30" t="n">
        <f aca="false">D23/$D$5*100</f>
        <v>0</v>
      </c>
      <c r="F23" s="31" t="n">
        <v>0</v>
      </c>
      <c r="G23" s="30" t="n">
        <f aca="false">F23/$F$5*100</f>
        <v>0</v>
      </c>
      <c r="H23" s="22" t="n">
        <v>0</v>
      </c>
      <c r="I23" s="30" t="n">
        <f aca="false">H23/$H$5*100</f>
        <v>0</v>
      </c>
      <c r="J23" s="22" t="n">
        <v>0</v>
      </c>
      <c r="K23" s="30" t="n">
        <f aca="false">J23/$J$5*100</f>
        <v>0</v>
      </c>
    </row>
    <row r="24" customFormat="false" ht="21" hidden="false" customHeight="false" outlineLevel="0" collapsed="false">
      <c r="A24" s="21" t="s">
        <v>28</v>
      </c>
      <c r="B24" s="22" t="n">
        <f aca="false">AVERAGE(D24,F24,H24,J24)</f>
        <v>1791.25</v>
      </c>
      <c r="C24" s="23" t="n">
        <f aca="false">B24/$B$5*100</f>
        <v>0.538158558861703</v>
      </c>
      <c r="D24" s="22" t="n">
        <v>3327</v>
      </c>
      <c r="E24" s="23" t="n">
        <f aca="false">D24/$D$5*100</f>
        <v>1.02310362960389</v>
      </c>
      <c r="F24" s="22" t="n">
        <v>1084</v>
      </c>
      <c r="G24" s="23" t="n">
        <f aca="false">F24/$F$5*100</f>
        <v>0.33627939730294</v>
      </c>
      <c r="H24" s="24" t="n">
        <v>2071</v>
      </c>
      <c r="I24" s="25" t="n">
        <f aca="false">H24/$H$5*100</f>
        <v>0.604848130841121</v>
      </c>
      <c r="J24" s="22" t="n">
        <v>683</v>
      </c>
      <c r="K24" s="23" t="n">
        <f aca="false">J24/$J$5*100</f>
        <v>0.200026943600016</v>
      </c>
    </row>
    <row r="25" s="20" customFormat="true" ht="22.5" hidden="false" customHeight="true" outlineLevel="0" collapsed="false">
      <c r="A25" s="14" t="s">
        <v>29</v>
      </c>
      <c r="B25" s="15" t="n">
        <f aca="false">AVERAGE(D25,F25,H25,J25)</f>
        <v>182179.75</v>
      </c>
      <c r="C25" s="16" t="n">
        <f aca="false">SUM(C26:C44)</f>
        <v>99.9998627728933</v>
      </c>
      <c r="D25" s="15" t="n">
        <v>174293</v>
      </c>
      <c r="E25" s="16" t="n">
        <f aca="false">SUM(E26:E44)</f>
        <v>99.9988525069854</v>
      </c>
      <c r="F25" s="15" t="n">
        <v>172499</v>
      </c>
      <c r="G25" s="16" t="n">
        <f aca="false">SUM(G26:G44)</f>
        <v>99.9994202864944</v>
      </c>
      <c r="H25" s="32" t="n">
        <v>189297</v>
      </c>
      <c r="I25" s="33" t="n">
        <f aca="false">SUM(I26:I44)</f>
        <v>100.00052827039</v>
      </c>
      <c r="J25" s="15" t="n">
        <v>192630</v>
      </c>
      <c r="K25" s="16" t="n">
        <f aca="false">SUM(K26:K44)</f>
        <v>100.000519129938</v>
      </c>
    </row>
    <row r="26" customFormat="false" ht="21" hidden="false" customHeight="false" outlineLevel="0" collapsed="false">
      <c r="A26" s="21" t="s">
        <v>10</v>
      </c>
      <c r="B26" s="22" t="n">
        <f aca="false">AVERAGE(D26,F26,H26,J26)</f>
        <v>45566</v>
      </c>
      <c r="C26" s="23" t="n">
        <f aca="false">B26/$B$25*100</f>
        <v>25.0115613837433</v>
      </c>
      <c r="D26" s="22" t="n">
        <v>46275</v>
      </c>
      <c r="E26" s="23" t="n">
        <f aca="false">D26/$D$25*100</f>
        <v>26.5501196261468</v>
      </c>
      <c r="F26" s="22" t="n">
        <v>46429</v>
      </c>
      <c r="G26" s="23" t="n">
        <f aca="false">F26/$F$25*100</f>
        <v>26.915518350831</v>
      </c>
      <c r="H26" s="34" t="n">
        <v>46860</v>
      </c>
      <c r="I26" s="25" t="n">
        <f aca="false">H26/$H$25*100</f>
        <v>24.7547504714813</v>
      </c>
      <c r="J26" s="22" t="n">
        <v>42700</v>
      </c>
      <c r="K26" s="23" t="n">
        <f aca="false">J26/$J$25*100</f>
        <v>22.166848362145</v>
      </c>
    </row>
    <row r="27" customFormat="false" ht="21" hidden="false" customHeight="false" outlineLevel="0" collapsed="false">
      <c r="A27" s="21" t="s">
        <v>11</v>
      </c>
      <c r="B27" s="22" t="n">
        <f aca="false">AVERAGE(D27,F27,H27,J27)</f>
        <v>3558</v>
      </c>
      <c r="C27" s="23" t="n">
        <f aca="false">B27/$B$25*100</f>
        <v>1.9530161831927</v>
      </c>
      <c r="D27" s="22" t="n">
        <v>3031</v>
      </c>
      <c r="E27" s="23" t="n">
        <f aca="false">D27/$D$25*100</f>
        <v>1.73902566368127</v>
      </c>
      <c r="F27" s="22" t="n">
        <v>1815</v>
      </c>
      <c r="G27" s="23" t="n">
        <f aca="false">F27/$F$25*100</f>
        <v>1.05218001263775</v>
      </c>
      <c r="H27" s="35" t="n">
        <v>4002</v>
      </c>
      <c r="I27" s="25" t="n">
        <f aca="false">H27/$H$25*100</f>
        <v>2.11413810044533</v>
      </c>
      <c r="J27" s="22" t="n">
        <v>5384</v>
      </c>
      <c r="K27" s="23" t="n">
        <f aca="false">J27/$J$25*100</f>
        <v>2.79499558739553</v>
      </c>
    </row>
    <row r="28" customFormat="false" ht="21" hidden="false" customHeight="false" outlineLevel="0" collapsed="false">
      <c r="A28" s="21" t="s">
        <v>12</v>
      </c>
      <c r="B28" s="22" t="n">
        <f aca="false">AVERAGE(D28,F28,H28,J28)</f>
        <v>864.5</v>
      </c>
      <c r="C28" s="23" t="n">
        <f aca="false">B28/$B$25*100</f>
        <v>0.47453133512369</v>
      </c>
      <c r="D28" s="22" t="n">
        <v>165</v>
      </c>
      <c r="E28" s="23" t="n">
        <f aca="false">D28/$D$25*100</f>
        <v>0.0946681737074926</v>
      </c>
      <c r="F28" s="22" t="n">
        <v>430</v>
      </c>
      <c r="G28" s="23" t="n">
        <f aca="false">F28/$F$25*100</f>
        <v>0.249276807401782</v>
      </c>
      <c r="H28" s="35" t="n">
        <v>1352</v>
      </c>
      <c r="I28" s="25" t="n">
        <f aca="false">H28/$H$25*100</f>
        <v>0.714221567166939</v>
      </c>
      <c r="J28" s="22" t="n">
        <v>1511</v>
      </c>
      <c r="K28" s="23" t="n">
        <f aca="false">J28/$J$25*100</f>
        <v>0.784405336655765</v>
      </c>
    </row>
    <row r="29" customFormat="false" ht="21" hidden="false" customHeight="false" outlineLevel="0" collapsed="false">
      <c r="A29" s="21" t="s">
        <v>13</v>
      </c>
      <c r="B29" s="22" t="n">
        <f aca="false">AVERAGE(D29,F29,H29,J29)</f>
        <v>58457.25</v>
      </c>
      <c r="C29" s="23" t="n">
        <f aca="false">B29/$B$25*100</f>
        <v>32.0876771430414</v>
      </c>
      <c r="D29" s="22" t="n">
        <v>55820</v>
      </c>
      <c r="E29" s="23" t="n">
        <f aca="false">D29/$D$25*100</f>
        <v>32.0265300384984</v>
      </c>
      <c r="F29" s="22" t="n">
        <v>59294</v>
      </c>
      <c r="G29" s="23" t="n">
        <f aca="false">F29/$F$25*100</f>
        <v>34.373532600189</v>
      </c>
      <c r="H29" s="34" t="n">
        <v>57240</v>
      </c>
      <c r="I29" s="25" t="n">
        <f aca="false">H29/$H$25*100</f>
        <v>30.2381971188133</v>
      </c>
      <c r="J29" s="22" t="n">
        <v>61475</v>
      </c>
      <c r="K29" s="23" t="n">
        <f aca="false">J29/$J$25*100</f>
        <v>31.913512952292</v>
      </c>
    </row>
    <row r="30" customFormat="false" ht="21" hidden="false" customHeight="false" outlineLevel="0" collapsed="false">
      <c r="A30" s="21" t="s">
        <v>14</v>
      </c>
      <c r="B30" s="22" t="n">
        <f aca="false">AVERAGE(D30,F30,H30,J30)</f>
        <v>1747</v>
      </c>
      <c r="C30" s="23" t="n">
        <f aca="false">B30/$B$25*100</f>
        <v>0.958943021933009</v>
      </c>
      <c r="D30" s="22" t="n">
        <v>666</v>
      </c>
      <c r="E30" s="23" t="n">
        <f aca="false">D30/$D$25*100</f>
        <v>0.382115173873879</v>
      </c>
      <c r="F30" s="22" t="n">
        <v>1737</v>
      </c>
      <c r="G30" s="23" t="n">
        <f aca="false">F30/$F$25*100</f>
        <v>1.00696235920208</v>
      </c>
      <c r="H30" s="34" t="n">
        <v>2335</v>
      </c>
      <c r="I30" s="25" t="n">
        <f aca="false">H30/$H$25*100</f>
        <v>1.23351136045474</v>
      </c>
      <c r="J30" s="22" t="n">
        <v>2250</v>
      </c>
      <c r="K30" s="23" t="n">
        <f aca="false">J30/$J$25*100</f>
        <v>1.16804236100296</v>
      </c>
    </row>
    <row r="31" customFormat="false" ht="21" hidden="false" customHeight="false" outlineLevel="0" collapsed="false">
      <c r="A31" s="21" t="s">
        <v>15</v>
      </c>
      <c r="B31" s="22" t="n">
        <f aca="false">AVERAGE(D31,F31,H31,J31)</f>
        <v>22832.75</v>
      </c>
      <c r="C31" s="23" t="n">
        <f aca="false">B31/$B$25*100</f>
        <v>12.5330888861139</v>
      </c>
      <c r="D31" s="22" t="n">
        <v>21069</v>
      </c>
      <c r="E31" s="23" t="n">
        <f aca="false">D31/$D$25*100</f>
        <v>12.0882651626858</v>
      </c>
      <c r="F31" s="22" t="n">
        <v>22544</v>
      </c>
      <c r="G31" s="23" t="n">
        <f aca="false">F31/$F$25*100</f>
        <v>13.0690612699204</v>
      </c>
      <c r="H31" s="34" t="n">
        <v>24499</v>
      </c>
      <c r="I31" s="25" t="n">
        <f aca="false">H31/$H$25*100</f>
        <v>12.9420962825613</v>
      </c>
      <c r="J31" s="22" t="n">
        <v>23219</v>
      </c>
      <c r="K31" s="23" t="n">
        <f aca="false">J31/$J$25*100</f>
        <v>12.0536780356123</v>
      </c>
    </row>
    <row r="32" customFormat="false" ht="21" hidden="false" customHeight="false" outlineLevel="0" collapsed="false">
      <c r="A32" s="21" t="s">
        <v>16</v>
      </c>
      <c r="B32" s="22"/>
      <c r="C32" s="23"/>
      <c r="D32" s="22"/>
      <c r="E32" s="23"/>
      <c r="F32" s="26"/>
      <c r="G32" s="23"/>
      <c r="H32" s="36"/>
      <c r="I32" s="27"/>
      <c r="J32" s="22"/>
      <c r="K32" s="28"/>
    </row>
    <row r="33" customFormat="false" ht="21" hidden="false" customHeight="false" outlineLevel="0" collapsed="false">
      <c r="A33" s="29" t="s">
        <v>17</v>
      </c>
      <c r="B33" s="22" t="n">
        <f aca="false">AVERAGE(D33,F33,H33,J33)</f>
        <v>22987.5</v>
      </c>
      <c r="C33" s="23" t="n">
        <f aca="false">B33/$B$25*100</f>
        <v>12.6180324651889</v>
      </c>
      <c r="D33" s="22" t="n">
        <v>21362</v>
      </c>
      <c r="E33" s="23" t="n">
        <f aca="false">D33/$D$25*100</f>
        <v>12.25637288933</v>
      </c>
      <c r="F33" s="22" t="n">
        <v>20621</v>
      </c>
      <c r="G33" s="23" t="n">
        <f aca="false">F33/$F$25*100</f>
        <v>11.9542721986794</v>
      </c>
      <c r="H33" s="34" t="n">
        <v>26031</v>
      </c>
      <c r="I33" s="25" t="n">
        <f aca="false">H33/$H$25*100</f>
        <v>13.7514065199132</v>
      </c>
      <c r="J33" s="22" t="n">
        <v>23936</v>
      </c>
      <c r="K33" s="23" t="n">
        <f aca="false">J33/$J$25*100</f>
        <v>12.4258942013186</v>
      </c>
    </row>
    <row r="34" customFormat="false" ht="21" hidden="false" customHeight="false" outlineLevel="0" collapsed="false">
      <c r="A34" s="21" t="s">
        <v>18</v>
      </c>
      <c r="B34" s="22" t="n">
        <f aca="false">AVERAGE(D34,F34,H34,J34)</f>
        <v>6371.5</v>
      </c>
      <c r="C34" s="23" t="n">
        <f aca="false">B34/$B$25*100</f>
        <v>3.49737004249924</v>
      </c>
      <c r="D34" s="22" t="n">
        <v>4687</v>
      </c>
      <c r="E34" s="23" t="n">
        <f aca="false">D34/$D$25*100</f>
        <v>2.68914987980011</v>
      </c>
      <c r="F34" s="22" t="n">
        <v>4184</v>
      </c>
      <c r="G34" s="23" t="n">
        <f aca="false">F34/$F$25*100</f>
        <v>2.4255213073699</v>
      </c>
      <c r="H34" s="34" t="n">
        <v>8254</v>
      </c>
      <c r="I34" s="25" t="n">
        <f aca="false">H34/$H$25*100</f>
        <v>4.36034379836976</v>
      </c>
      <c r="J34" s="22" t="n">
        <v>8361</v>
      </c>
      <c r="K34" s="23" t="n">
        <f aca="false">J34/$J$25*100</f>
        <v>4.340445413487</v>
      </c>
    </row>
    <row r="35" customFormat="false" ht="21" hidden="false" customHeight="false" outlineLevel="0" collapsed="false">
      <c r="A35" s="21" t="s">
        <v>19</v>
      </c>
      <c r="B35" s="22" t="n">
        <f aca="false">AVERAGE(D35,F35,H35,J35)</f>
        <v>6433.75</v>
      </c>
      <c r="C35" s="23" t="n">
        <f aca="false">B35/$B$25*100</f>
        <v>3.5315395920787</v>
      </c>
      <c r="D35" s="22" t="n">
        <v>5419</v>
      </c>
      <c r="E35" s="23" t="n">
        <f aca="false">D35/$D$25*100</f>
        <v>3.10913232315698</v>
      </c>
      <c r="F35" s="22" t="n">
        <v>7098</v>
      </c>
      <c r="G35" s="23" t="n">
        <f aca="false">F35/$F$25*100</f>
        <v>4.11480646264616</v>
      </c>
      <c r="H35" s="34" t="n">
        <v>6235</v>
      </c>
      <c r="I35" s="25" t="n">
        <f aca="false">H35/$H$25*100</f>
        <v>3.2937658811286</v>
      </c>
      <c r="J35" s="22" t="n">
        <v>6983</v>
      </c>
      <c r="K35" s="23" t="n">
        <f aca="false">J35/$J$25*100</f>
        <v>3.62508435861496</v>
      </c>
    </row>
    <row r="36" customFormat="false" ht="21" hidden="false" customHeight="false" outlineLevel="0" collapsed="false">
      <c r="A36" s="21" t="s">
        <v>20</v>
      </c>
      <c r="B36" s="22" t="n">
        <f aca="false">AVERAGE(D36,F36,H36,J36)</f>
        <v>1038</v>
      </c>
      <c r="C36" s="23" t="n">
        <f aca="false">B36/$B$25*100</f>
        <v>0.569766947204615</v>
      </c>
      <c r="D36" s="22" t="n">
        <v>1367</v>
      </c>
      <c r="E36" s="23" t="n">
        <f aca="false">D36/$D$25*100</f>
        <v>0.784311475503893</v>
      </c>
      <c r="F36" s="22" t="n">
        <v>800</v>
      </c>
      <c r="G36" s="23" t="n">
        <f aca="false">F36/$F$25*100</f>
        <v>0.463770804468432</v>
      </c>
      <c r="H36" s="34" t="n">
        <v>747</v>
      </c>
      <c r="I36" s="25" t="n">
        <f aca="false">H36/$H$25*100</f>
        <v>0.394617981267532</v>
      </c>
      <c r="J36" s="22" t="n">
        <v>1238</v>
      </c>
      <c r="K36" s="23" t="n">
        <f aca="false">J36/$J$25*100</f>
        <v>0.642682863520739</v>
      </c>
    </row>
    <row r="37" customFormat="false" ht="21" hidden="false" customHeight="false" outlineLevel="0" collapsed="false">
      <c r="A37" s="21" t="s">
        <v>21</v>
      </c>
      <c r="B37" s="22" t="n">
        <f aca="false">AVERAGE(D37,F37,H37,J37)</f>
        <v>3807.5</v>
      </c>
      <c r="C37" s="23" t="n">
        <f aca="false">B37/$B$25*100</f>
        <v>2.08996883572406</v>
      </c>
      <c r="D37" s="22" t="n">
        <v>5067</v>
      </c>
      <c r="E37" s="23" t="n">
        <f aca="false">D37/$D$25*100</f>
        <v>2.907173552581</v>
      </c>
      <c r="F37" s="22" t="n">
        <v>1788</v>
      </c>
      <c r="G37" s="23" t="n">
        <f aca="false">F37/$F$25*100</f>
        <v>1.03652774798694</v>
      </c>
      <c r="H37" s="34" t="n">
        <v>4075</v>
      </c>
      <c r="I37" s="25" t="n">
        <f aca="false">H37/$H$25*100</f>
        <v>2.15270183890923</v>
      </c>
      <c r="J37" s="22" t="n">
        <v>4300</v>
      </c>
      <c r="K37" s="23" t="n">
        <f aca="false">J37/$J$25*100</f>
        <v>2.23225873436121</v>
      </c>
    </row>
    <row r="38" customFormat="false" ht="21" hidden="false" customHeight="false" outlineLevel="0" collapsed="false">
      <c r="A38" s="21" t="s">
        <v>22</v>
      </c>
      <c r="B38" s="22" t="n">
        <f aca="false">AVERAGE(D38,F38,H38,J38)</f>
        <v>3098.25</v>
      </c>
      <c r="C38" s="23" t="n">
        <f aca="false">B38/$B$25*100</f>
        <v>1.70065553388892</v>
      </c>
      <c r="D38" s="22" t="n">
        <v>2744</v>
      </c>
      <c r="E38" s="23" t="n">
        <f aca="false">D38/$D$25*100</f>
        <v>1.57436041608097</v>
      </c>
      <c r="F38" s="22" t="n">
        <v>1994</v>
      </c>
      <c r="G38" s="23" t="n">
        <f aca="false">F38/$F$25*100</f>
        <v>1.15594873013757</v>
      </c>
      <c r="H38" s="34" t="n">
        <v>3139</v>
      </c>
      <c r="I38" s="25" t="n">
        <f aca="false">H38/$H$25*100</f>
        <v>1.6582407539475</v>
      </c>
      <c r="J38" s="22" t="n">
        <v>4516</v>
      </c>
      <c r="K38" s="23" t="n">
        <f aca="false">J38/$J$25*100</f>
        <v>2.34439080101749</v>
      </c>
    </row>
    <row r="39" customFormat="false" ht="21" hidden="false" customHeight="false" outlineLevel="0" collapsed="false">
      <c r="A39" s="21" t="s">
        <v>23</v>
      </c>
      <c r="B39" s="22" t="n">
        <f aca="false">AVERAGE(D39,F39,H39,J39)</f>
        <v>1110.75</v>
      </c>
      <c r="C39" s="23" t="n">
        <f aca="false">B39/$B$25*100</f>
        <v>0.609700035267367</v>
      </c>
      <c r="D39" s="22" t="n">
        <v>1357</v>
      </c>
      <c r="E39" s="23" t="n">
        <f aca="false">D39/$D$25*100</f>
        <v>0.778574010430712</v>
      </c>
      <c r="F39" s="22" t="n">
        <v>510</v>
      </c>
      <c r="G39" s="23" t="n">
        <f aca="false">F39/$F$25*100</f>
        <v>0.295653887848625</v>
      </c>
      <c r="H39" s="34" t="n">
        <v>454</v>
      </c>
      <c r="I39" s="25" t="n">
        <f aca="false">H39/$H$25*100</f>
        <v>0.239834757022034</v>
      </c>
      <c r="J39" s="22" t="n">
        <v>2122</v>
      </c>
      <c r="K39" s="23" t="n">
        <f aca="false">J39/$J$25*100</f>
        <v>1.10159372891035</v>
      </c>
    </row>
    <row r="40" customFormat="false" ht="21" hidden="false" customHeight="false" outlineLevel="0" collapsed="false">
      <c r="A40" s="21" t="s">
        <v>24</v>
      </c>
      <c r="B40" s="22" t="n">
        <f aca="false">AVERAGE(D40,F40,H40,J40)</f>
        <v>646.75</v>
      </c>
      <c r="C40" s="23" t="n">
        <f aca="false">B40/$B$25*100</f>
        <v>0.355006525148926</v>
      </c>
      <c r="D40" s="22" t="n">
        <v>430</v>
      </c>
      <c r="E40" s="23" t="n">
        <f aca="false">D40/$D$25*100</f>
        <v>0.246710998146799</v>
      </c>
      <c r="F40" s="22" t="n">
        <v>303</v>
      </c>
      <c r="G40" s="23" t="n">
        <f aca="false">F40/$F$25*100</f>
        <v>0.175653192192418</v>
      </c>
      <c r="H40" s="34" t="n">
        <v>951</v>
      </c>
      <c r="I40" s="25" t="n">
        <f aca="false">H40/$H$25*100</f>
        <v>0.502385140810473</v>
      </c>
      <c r="J40" s="22" t="n">
        <v>903</v>
      </c>
      <c r="K40" s="23" t="n">
        <f aca="false">J40/$J$25*100</f>
        <v>0.468774334215854</v>
      </c>
    </row>
    <row r="41" customFormat="false" ht="21" hidden="false" customHeight="false" outlineLevel="0" collapsed="false">
      <c r="A41" s="21" t="s">
        <v>25</v>
      </c>
      <c r="B41" s="22" t="n">
        <f aca="false">AVERAGE(D41,F41,H41,J41)</f>
        <v>2422.5</v>
      </c>
      <c r="C41" s="23" t="n">
        <f aca="false">B41/$B$25*100</f>
        <v>1.32973066435759</v>
      </c>
      <c r="D41" s="22" t="n">
        <v>2411</v>
      </c>
      <c r="E41" s="23" t="n">
        <f aca="false">D41/$D$25*100</f>
        <v>1.38330282914403</v>
      </c>
      <c r="F41" s="22" t="n">
        <v>1985</v>
      </c>
      <c r="G41" s="23" t="n">
        <f aca="false">F41/$F$25*100</f>
        <v>1.1507313085873</v>
      </c>
      <c r="H41" s="34" t="n">
        <v>2192</v>
      </c>
      <c r="I41" s="25" t="n">
        <f aca="false">H41/$H$25*100</f>
        <v>1.15796869469669</v>
      </c>
      <c r="J41" s="22" t="n">
        <v>3102</v>
      </c>
      <c r="K41" s="23" t="n">
        <f aca="false">J41/$J$25*100</f>
        <v>1.61034106836941</v>
      </c>
    </row>
    <row r="42" customFormat="false" ht="21" hidden="false" customHeight="false" outlineLevel="0" collapsed="false">
      <c r="A42" s="21" t="s">
        <v>26</v>
      </c>
      <c r="B42" s="22" t="n">
        <f aca="false">AVERAGE(D42,F42,H42,J42)</f>
        <v>0</v>
      </c>
      <c r="C42" s="30" t="n">
        <f aca="false">B42/$D$5*100</f>
        <v>0</v>
      </c>
      <c r="D42" s="22" t="n">
        <v>0</v>
      </c>
      <c r="E42" s="30" t="n">
        <f aca="false">D42/$D$25*100</f>
        <v>0</v>
      </c>
      <c r="F42" s="22" t="n">
        <v>0</v>
      </c>
      <c r="G42" s="30" t="n">
        <f aca="false">F42/$D$5*100</f>
        <v>0</v>
      </c>
      <c r="H42" s="35" t="n">
        <v>0</v>
      </c>
      <c r="I42" s="30" t="n">
        <f aca="false">H42/$D$5*100</f>
        <v>0</v>
      </c>
      <c r="J42" s="22" t="n">
        <v>0</v>
      </c>
      <c r="K42" s="30" t="n">
        <f aca="false">J42/$J$25*100</f>
        <v>0</v>
      </c>
    </row>
    <row r="43" customFormat="false" ht="21" hidden="false" customHeight="false" outlineLevel="0" collapsed="false">
      <c r="A43" s="21" t="s">
        <v>27</v>
      </c>
      <c r="B43" s="22" t="n">
        <v>0</v>
      </c>
      <c r="C43" s="30" t="n">
        <f aca="false">B43/$B$5*100</f>
        <v>0</v>
      </c>
      <c r="D43" s="22" t="n">
        <v>0</v>
      </c>
      <c r="E43" s="30" t="n">
        <f aca="false">D43/$D$5*100</f>
        <v>0</v>
      </c>
      <c r="F43" s="31" t="n">
        <v>0</v>
      </c>
      <c r="G43" s="30" t="n">
        <f aca="false">F43/$F$5*100</f>
        <v>0</v>
      </c>
      <c r="H43" s="35" t="n">
        <v>0</v>
      </c>
      <c r="I43" s="30" t="n">
        <f aca="false">H43/$H$5*100</f>
        <v>0</v>
      </c>
      <c r="J43" s="22" t="n">
        <v>0</v>
      </c>
      <c r="K43" s="30" t="n">
        <f aca="false">J43/$J$5*100</f>
        <v>0</v>
      </c>
    </row>
    <row r="44" customFormat="false" ht="21" hidden="false" customHeight="false" outlineLevel="0" collapsed="false">
      <c r="A44" s="21" t="s">
        <v>28</v>
      </c>
      <c r="B44" s="22" t="n">
        <f aca="false">AVERAGE(D44,F44,H44,J44)</f>
        <v>1237.5</v>
      </c>
      <c r="C44" s="23" t="n">
        <f aca="false">B44/$B$25*100</f>
        <v>0.679274178387005</v>
      </c>
      <c r="D44" s="22" t="n">
        <v>2421</v>
      </c>
      <c r="E44" s="23" t="n">
        <f aca="false">D44/$D$25*100</f>
        <v>1.38904029421721</v>
      </c>
      <c r="F44" s="22" t="n">
        <v>966</v>
      </c>
      <c r="G44" s="23" t="n">
        <f aca="false">F44/$F$25*100</f>
        <v>0.560003246395631</v>
      </c>
      <c r="H44" s="35" t="n">
        <v>932</v>
      </c>
      <c r="I44" s="25" t="n">
        <f aca="false">H44/$H$25*100</f>
        <v>0.492348003402061</v>
      </c>
      <c r="J44" s="22" t="n">
        <v>631</v>
      </c>
      <c r="K44" s="23" t="n">
        <f aca="false">J44/$J$25*100</f>
        <v>0.327570991019052</v>
      </c>
    </row>
    <row r="45" s="20" customFormat="true" ht="22.5" hidden="false" customHeight="true" outlineLevel="0" collapsed="false">
      <c r="A45" s="14" t="s">
        <v>30</v>
      </c>
      <c r="B45" s="15" t="n">
        <f aca="false">AVERAGE(D45,F45,H45,J45)</f>
        <v>150668.25</v>
      </c>
      <c r="C45" s="16" t="n">
        <f aca="false">SUM(C46:C64)</f>
        <v>99.9995022176205</v>
      </c>
      <c r="D45" s="15" t="n">
        <v>150894</v>
      </c>
      <c r="E45" s="16" t="n">
        <f aca="false">SUM(E46:E64)</f>
        <v>99.9993372831259</v>
      </c>
      <c r="F45" s="15" t="n">
        <v>149852</v>
      </c>
      <c r="G45" s="16" t="n">
        <f aca="false">SUM(G46:G64)</f>
        <v>100.000667325094</v>
      </c>
      <c r="H45" s="32" t="n">
        <v>153103</v>
      </c>
      <c r="I45" s="33" t="n">
        <f aca="false">SUM(I46:I64)</f>
        <v>99.9993468449345</v>
      </c>
      <c r="J45" s="15" t="n">
        <v>148824</v>
      </c>
      <c r="K45" s="16" t="n">
        <f aca="false">SUM(K46:K64)</f>
        <v>99.9986561307316</v>
      </c>
    </row>
    <row r="46" customFormat="false" ht="21" hidden="false" customHeight="false" outlineLevel="0" collapsed="false">
      <c r="A46" s="21" t="s">
        <v>10</v>
      </c>
      <c r="B46" s="22" t="n">
        <f aca="false">AVERAGE(D46,F46,H46,J46)</f>
        <v>40618</v>
      </c>
      <c r="C46" s="23" t="n">
        <f aca="false">B46/$B$45*100</f>
        <v>26.9585662540051</v>
      </c>
      <c r="D46" s="22" t="n">
        <v>39061</v>
      </c>
      <c r="E46" s="23" t="n">
        <f aca="false">D46/$D$45*100</f>
        <v>25.8863838191048</v>
      </c>
      <c r="F46" s="22" t="n">
        <v>47945</v>
      </c>
      <c r="G46" s="23" t="n">
        <f aca="false">F46/$F$45*100</f>
        <v>31.9949016362811</v>
      </c>
      <c r="H46" s="34" t="n">
        <v>40126</v>
      </c>
      <c r="I46" s="25" t="n">
        <f aca="false">H46/$H$45*100</f>
        <v>26.208500160023</v>
      </c>
      <c r="J46" s="22" t="n">
        <v>35340</v>
      </c>
      <c r="K46" s="23" t="n">
        <f aca="false">J46/$J$45*100</f>
        <v>23.7461699725851</v>
      </c>
    </row>
    <row r="47" customFormat="false" ht="21" hidden="false" customHeight="false" outlineLevel="0" collapsed="false">
      <c r="A47" s="21" t="s">
        <v>11</v>
      </c>
      <c r="B47" s="22" t="n">
        <f aca="false">AVERAGE(D47,F47,H47,J47)</f>
        <v>1140</v>
      </c>
      <c r="C47" s="23" t="n">
        <f aca="false">B47/$B$45*100</f>
        <v>0.756629216838982</v>
      </c>
      <c r="D47" s="22" t="n">
        <v>879</v>
      </c>
      <c r="E47" s="23" t="n">
        <f aca="false">D47/$D$45*100</f>
        <v>0.582528132331305</v>
      </c>
      <c r="F47" s="22" t="n">
        <v>727</v>
      </c>
      <c r="G47" s="23" t="n">
        <f aca="false">F47/$F$45*100</f>
        <v>0.485145343405493</v>
      </c>
      <c r="H47" s="35" t="n">
        <v>1271</v>
      </c>
      <c r="I47" s="25" t="n">
        <f aca="false">H47/$H$45*100</f>
        <v>0.830160088306565</v>
      </c>
      <c r="J47" s="22" t="n">
        <v>1683</v>
      </c>
      <c r="K47" s="23" t="n">
        <f aca="false">J47/$J$45*100</f>
        <v>1.13086598935656</v>
      </c>
    </row>
    <row r="48" customFormat="false" ht="21" hidden="false" customHeight="false" outlineLevel="0" collapsed="false">
      <c r="A48" s="21" t="s">
        <v>12</v>
      </c>
      <c r="B48" s="22" t="n">
        <f aca="false">AVERAGE(D48,F48,H48,J48)</f>
        <v>63</v>
      </c>
      <c r="C48" s="23" t="n">
        <f aca="false">B48/$B$45*100</f>
        <v>0.0418137198779438</v>
      </c>
      <c r="D48" s="22" t="n">
        <v>106</v>
      </c>
      <c r="E48" s="37" t="n">
        <f aca="false">D48/$D$45*100</f>
        <v>0.0702479886542871</v>
      </c>
      <c r="F48" s="22" t="n">
        <v>146</v>
      </c>
      <c r="G48" s="37" t="n">
        <f aca="false">F48/$F$45*100</f>
        <v>0.0974294637375544</v>
      </c>
      <c r="H48" s="35" t="n">
        <v>0</v>
      </c>
      <c r="I48" s="30" t="n">
        <f aca="false">H48/$D$5*100</f>
        <v>0</v>
      </c>
      <c r="J48" s="22" t="n">
        <v>0</v>
      </c>
      <c r="K48" s="30" t="n">
        <f aca="false">J48/$J$45*100</f>
        <v>0</v>
      </c>
    </row>
    <row r="49" customFormat="false" ht="21" hidden="false" customHeight="false" outlineLevel="0" collapsed="false">
      <c r="A49" s="21" t="s">
        <v>13</v>
      </c>
      <c r="B49" s="22" t="n">
        <f aca="false">AVERAGE(D49,F49,H49,J49)</f>
        <v>36609.25</v>
      </c>
      <c r="C49" s="23" t="n">
        <f aca="false">B49/$B$45*100</f>
        <v>24.2979194355812</v>
      </c>
      <c r="D49" s="22" t="n">
        <v>36567</v>
      </c>
      <c r="E49" s="23" t="n">
        <f aca="false">D49/$D$45*100</f>
        <v>24.2335679351068</v>
      </c>
      <c r="F49" s="22" t="n">
        <v>35381</v>
      </c>
      <c r="G49" s="23" t="n">
        <f aca="false">F49/$F$45*100</f>
        <v>23.6106291540987</v>
      </c>
      <c r="H49" s="34" t="n">
        <v>34829</v>
      </c>
      <c r="I49" s="25" t="n">
        <f aca="false">H49/$H$45*100</f>
        <v>22.7487377778358</v>
      </c>
      <c r="J49" s="22" t="n">
        <v>39660</v>
      </c>
      <c r="K49" s="23" t="n">
        <f aca="false">J49/$J$45*100</f>
        <v>26.6489275923238</v>
      </c>
    </row>
    <row r="50" customFormat="false" ht="21" hidden="false" customHeight="false" outlineLevel="0" collapsed="false">
      <c r="A50" s="21" t="s">
        <v>14</v>
      </c>
      <c r="B50" s="22" t="n">
        <f aca="false">AVERAGE(D50,F50,H50,J50)</f>
        <v>784</v>
      </c>
      <c r="C50" s="23" t="n">
        <f aca="false">B50/$B$45*100</f>
        <v>0.520348514036634</v>
      </c>
      <c r="D50" s="22" t="n">
        <v>1244</v>
      </c>
      <c r="E50" s="23" t="n">
        <f aca="false">D50/$D$45*100</f>
        <v>0.824419791376728</v>
      </c>
      <c r="F50" s="22" t="n">
        <v>1206</v>
      </c>
      <c r="G50" s="23" t="n">
        <f aca="false">F50/$F$45*100</f>
        <v>0.804794063475963</v>
      </c>
      <c r="H50" s="35" t="n">
        <v>161</v>
      </c>
      <c r="I50" s="25" t="n">
        <f aca="false">H50/$H$45*100</f>
        <v>0.105157965552602</v>
      </c>
      <c r="J50" s="22" t="n">
        <v>525</v>
      </c>
      <c r="K50" s="23" t="n">
        <f aca="false">J50/$J$45*100</f>
        <v>0.352765682954362</v>
      </c>
    </row>
    <row r="51" customFormat="false" ht="21" hidden="false" customHeight="false" outlineLevel="0" collapsed="false">
      <c r="A51" s="21" t="s">
        <v>15</v>
      </c>
      <c r="B51" s="22" t="n">
        <f aca="false">AVERAGE(D51,F51,H51,J51)</f>
        <v>5332.5</v>
      </c>
      <c r="C51" s="23" t="n">
        <f aca="false">B51/$B$45*100</f>
        <v>3.53923271824024</v>
      </c>
      <c r="D51" s="22" t="n">
        <v>5938</v>
      </c>
      <c r="E51" s="23" t="n">
        <f aca="false">D51/$D$45*100</f>
        <v>3.93521279838827</v>
      </c>
      <c r="F51" s="22" t="n">
        <v>4846</v>
      </c>
      <c r="G51" s="23" t="n">
        <f aca="false">F51/$F$45*100</f>
        <v>3.23385740597389</v>
      </c>
      <c r="H51" s="34" t="n">
        <v>5474</v>
      </c>
      <c r="I51" s="25" t="n">
        <f aca="false">H51/$H$45*100</f>
        <v>3.57537082878846</v>
      </c>
      <c r="J51" s="22" t="n">
        <v>5072</v>
      </c>
      <c r="K51" s="23" t="n">
        <f aca="false">J51/$J$45*100</f>
        <v>3.40805246465624</v>
      </c>
    </row>
    <row r="52" customFormat="false" ht="21" hidden="false" customHeight="false" outlineLevel="0" collapsed="false">
      <c r="A52" s="21" t="s">
        <v>16</v>
      </c>
      <c r="B52" s="22"/>
      <c r="C52" s="23"/>
      <c r="D52" s="22"/>
      <c r="E52" s="23"/>
      <c r="F52" s="26"/>
      <c r="G52" s="23"/>
      <c r="H52" s="36"/>
      <c r="I52" s="27"/>
      <c r="J52" s="22"/>
      <c r="K52" s="28"/>
    </row>
    <row r="53" customFormat="false" ht="21" hidden="false" customHeight="false" outlineLevel="0" collapsed="false">
      <c r="A53" s="29" t="s">
        <v>17</v>
      </c>
      <c r="B53" s="22" t="n">
        <f aca="false">AVERAGE(D53,F53,H53,J53)</f>
        <v>27098.25</v>
      </c>
      <c r="C53" s="23" t="n">
        <f aca="false">B53/$B$45*100</f>
        <v>17.9853751536903</v>
      </c>
      <c r="D53" s="22" t="n">
        <v>28336</v>
      </c>
      <c r="E53" s="23" t="n">
        <f aca="false">D53/$D$45*100</f>
        <v>18.778745344414</v>
      </c>
      <c r="F53" s="22" t="n">
        <v>24552</v>
      </c>
      <c r="G53" s="23" t="n">
        <f aca="false">F53/$F$45*100</f>
        <v>16.3841657101674</v>
      </c>
      <c r="H53" s="34" t="n">
        <v>31079</v>
      </c>
      <c r="I53" s="25" t="n">
        <f aca="false">H53/$H$45*100</f>
        <v>20.2994062820454</v>
      </c>
      <c r="J53" s="22" t="n">
        <v>24426</v>
      </c>
      <c r="K53" s="23" t="n">
        <f aca="false">J53/$J$45*100</f>
        <v>16.4126753749395</v>
      </c>
    </row>
    <row r="54" customFormat="false" ht="21" hidden="false" customHeight="false" outlineLevel="0" collapsed="false">
      <c r="A54" s="21" t="s">
        <v>18</v>
      </c>
      <c r="B54" s="22" t="n">
        <f aca="false">AVERAGE(D54,F54,H54,J54)</f>
        <v>14327.25</v>
      </c>
      <c r="C54" s="23" t="n">
        <f aca="false">B54/$B$45*100</f>
        <v>9.50913679557571</v>
      </c>
      <c r="D54" s="22" t="n">
        <v>13366</v>
      </c>
      <c r="E54" s="23" t="n">
        <f aca="false">D54/$D$45*100</f>
        <v>8.85787373918115</v>
      </c>
      <c r="F54" s="22" t="n">
        <v>12246</v>
      </c>
      <c r="G54" s="23" t="n">
        <f aca="false">F54/$F$45*100</f>
        <v>8.1720631022609</v>
      </c>
      <c r="H54" s="34" t="n">
        <v>16914</v>
      </c>
      <c r="I54" s="25" t="n">
        <f aca="false">H54/$H$45*100</f>
        <v>11.0474647786131</v>
      </c>
      <c r="J54" s="22" t="n">
        <v>14783</v>
      </c>
      <c r="K54" s="23" t="n">
        <f aca="false">J54/$J$45*100</f>
        <v>9.93320969736064</v>
      </c>
    </row>
    <row r="55" customFormat="false" ht="21" hidden="false" customHeight="false" outlineLevel="0" collapsed="false">
      <c r="A55" s="21" t="s">
        <v>19</v>
      </c>
      <c r="B55" s="22" t="n">
        <f aca="false">AVERAGE(D55,F55,H55,J55)</f>
        <v>1009.75</v>
      </c>
      <c r="C55" s="23" t="n">
        <f aca="false">B55/$B$45*100</f>
        <v>0.670181010265932</v>
      </c>
      <c r="D55" s="22" t="n">
        <v>1931</v>
      </c>
      <c r="E55" s="23" t="n">
        <f aca="false">D55/$D$45*100</f>
        <v>1.2797062838814</v>
      </c>
      <c r="F55" s="22" t="n">
        <v>430</v>
      </c>
      <c r="G55" s="23" t="n">
        <f aca="false">F55/$F$45*100</f>
        <v>0.286949790459921</v>
      </c>
      <c r="H55" s="34" t="n">
        <v>1033</v>
      </c>
      <c r="I55" s="25" t="n">
        <f aca="false">H55/$H$45*100</f>
        <v>0.674709182707067</v>
      </c>
      <c r="J55" s="22" t="n">
        <v>645</v>
      </c>
      <c r="K55" s="23" t="n">
        <f aca="false">J55/$J$45*100</f>
        <v>0.433397839058216</v>
      </c>
    </row>
    <row r="56" customFormat="false" ht="21" hidden="false" customHeight="false" outlineLevel="0" collapsed="false">
      <c r="A56" s="21" t="s">
        <v>20</v>
      </c>
      <c r="B56" s="22" t="n">
        <f aca="false">AVERAGE(D56,F56,H56,J56)</f>
        <v>1413</v>
      </c>
      <c r="C56" s="23" t="n">
        <f aca="false">B56/$B$45*100</f>
        <v>0.937822002976739</v>
      </c>
      <c r="D56" s="22" t="n">
        <v>1620</v>
      </c>
      <c r="E56" s="23" t="n">
        <f aca="false">D56/$D$45*100</f>
        <v>1.07360133603722</v>
      </c>
      <c r="F56" s="22" t="n">
        <v>1169</v>
      </c>
      <c r="G56" s="23" t="n">
        <f aca="false">F56/$F$45*100</f>
        <v>0.780103034994528</v>
      </c>
      <c r="H56" s="34" t="n">
        <v>1447</v>
      </c>
      <c r="I56" s="25" t="n">
        <f aca="false">H56/$H$45*100</f>
        <v>0.945115379842328</v>
      </c>
      <c r="J56" s="22" t="n">
        <v>1416</v>
      </c>
      <c r="K56" s="23" t="n">
        <f aca="false">J56/$J$45*100</f>
        <v>0.95145944202548</v>
      </c>
    </row>
    <row r="57" customFormat="false" ht="21" hidden="false" customHeight="false" outlineLevel="0" collapsed="false">
      <c r="A57" s="21" t="s">
        <v>21</v>
      </c>
      <c r="B57" s="22" t="n">
        <f aca="false">AVERAGE(D57,F57,H57,J57)</f>
        <v>2309.5</v>
      </c>
      <c r="C57" s="23" t="n">
        <f aca="false">B57/$B$45*100</f>
        <v>1.53283787393827</v>
      </c>
      <c r="D57" s="22" t="n">
        <v>3376</v>
      </c>
      <c r="E57" s="23" t="n">
        <f aca="false">D57/$D$45*100</f>
        <v>2.23733216695164</v>
      </c>
      <c r="F57" s="22" t="n">
        <v>2440</v>
      </c>
      <c r="G57" s="23" t="n">
        <f aca="false">F57/$F$45*100</f>
        <v>1.62827322958653</v>
      </c>
      <c r="H57" s="34" t="n">
        <v>1711</v>
      </c>
      <c r="I57" s="25" t="n">
        <f aca="false">H57/$H$45*100</f>
        <v>1.11754831714597</v>
      </c>
      <c r="J57" s="22" t="n">
        <v>1711</v>
      </c>
      <c r="K57" s="23" t="n">
        <f aca="false">J57/$J$45*100</f>
        <v>1.14968015911412</v>
      </c>
    </row>
    <row r="58" customFormat="false" ht="21" hidden="false" customHeight="false" outlineLevel="0" collapsed="false">
      <c r="A58" s="21" t="s">
        <v>22</v>
      </c>
      <c r="B58" s="22" t="n">
        <f aca="false">AVERAGE(D58,F58,H58,J58)</f>
        <v>3461.75</v>
      </c>
      <c r="C58" s="23" t="n">
        <f aca="false">B58/$B$45*100</f>
        <v>2.29759753630908</v>
      </c>
      <c r="D58" s="22" t="n">
        <v>2682</v>
      </c>
      <c r="E58" s="23" t="n">
        <f aca="false">D58/$D$45*100</f>
        <v>1.77740665632828</v>
      </c>
      <c r="F58" s="22" t="n">
        <v>2388</v>
      </c>
      <c r="G58" s="23" t="n">
        <f aca="false">F58/$F$45*100</f>
        <v>1.5935723246937</v>
      </c>
      <c r="H58" s="34" t="n">
        <v>3100</v>
      </c>
      <c r="I58" s="25" t="n">
        <f aca="false">H58/$H$45*100</f>
        <v>2.02478070318674</v>
      </c>
      <c r="J58" s="22" t="n">
        <v>5677</v>
      </c>
      <c r="K58" s="23" t="n">
        <f aca="false">J58/$J$45*100</f>
        <v>3.8145729183465</v>
      </c>
    </row>
    <row r="59" customFormat="false" ht="21" hidden="false" customHeight="false" outlineLevel="0" collapsed="false">
      <c r="A59" s="21" t="s">
        <v>23</v>
      </c>
      <c r="B59" s="22" t="n">
        <f aca="false">AVERAGE(D59,F59,H59,J59)</f>
        <v>3700</v>
      </c>
      <c r="C59" s="23" t="n">
        <f aca="false">B59/$B$45*100</f>
        <v>2.45572640553003</v>
      </c>
      <c r="D59" s="22" t="n">
        <v>4445</v>
      </c>
      <c r="E59" s="23" t="n">
        <f aca="false">D59/$D$45*100</f>
        <v>2.94577650536138</v>
      </c>
      <c r="F59" s="22" t="n">
        <v>3272</v>
      </c>
      <c r="G59" s="23" t="n">
        <f aca="false">F59/$F$45*100</f>
        <v>2.18348770787177</v>
      </c>
      <c r="H59" s="38" t="n">
        <v>3186</v>
      </c>
      <c r="I59" s="25" t="n">
        <f aca="false">H59/$H$45*100</f>
        <v>2.08095203882354</v>
      </c>
      <c r="J59" s="22" t="n">
        <v>3897</v>
      </c>
      <c r="K59" s="23" t="n">
        <f aca="false">J59/$J$45*100</f>
        <v>2.61852926947267</v>
      </c>
    </row>
    <row r="60" customFormat="false" ht="21" hidden="false" customHeight="false" outlineLevel="0" collapsed="false">
      <c r="A60" s="21" t="s">
        <v>24</v>
      </c>
      <c r="B60" s="22" t="n">
        <f aca="false">AVERAGE(D60,F60,H60,J60)</f>
        <v>4389.5</v>
      </c>
      <c r="C60" s="23" t="n">
        <f aca="false">B60/$B$45*100</f>
        <v>2.91335433974975</v>
      </c>
      <c r="D60" s="22" t="n">
        <v>2603</v>
      </c>
      <c r="E60" s="23" t="n">
        <f aca="false">D60/$D$45*100</f>
        <v>1.72505202327462</v>
      </c>
      <c r="F60" s="22" t="n">
        <v>4207</v>
      </c>
      <c r="G60" s="23" t="n">
        <f aca="false">F60/$F$45*100</f>
        <v>2.80743667084857</v>
      </c>
      <c r="H60" s="38" t="n">
        <v>4700</v>
      </c>
      <c r="I60" s="25" t="n">
        <f aca="false">H60/$H$45*100</f>
        <v>3.06982880805732</v>
      </c>
      <c r="J60" s="22" t="n">
        <v>6048</v>
      </c>
      <c r="K60" s="23" t="n">
        <f aca="false">J60/$J$45*100</f>
        <v>4.06386066763425</v>
      </c>
    </row>
    <row r="61" customFormat="false" ht="21" hidden="false" customHeight="false" outlineLevel="0" collapsed="false">
      <c r="A61" s="21" t="s">
        <v>25</v>
      </c>
      <c r="B61" s="22" t="n">
        <f aca="false">AVERAGE(D61,F61,H61,J61)</f>
        <v>6472</v>
      </c>
      <c r="C61" s="23" t="n">
        <f aca="false">B61/$B$45*100</f>
        <v>4.29553008015956</v>
      </c>
      <c r="D61" s="22" t="n">
        <v>6582</v>
      </c>
      <c r="E61" s="23" t="n">
        <f aca="false">D61/$D$45*100</f>
        <v>4.36200246530677</v>
      </c>
      <c r="F61" s="22" t="n">
        <v>8058</v>
      </c>
      <c r="G61" s="23" t="n">
        <f aca="false">F61/$F$45*100</f>
        <v>5.37730560820009</v>
      </c>
      <c r="H61" s="38" t="n">
        <v>5004</v>
      </c>
      <c r="I61" s="25" t="n">
        <f aca="false">H61/$H$45*100</f>
        <v>3.26838794798273</v>
      </c>
      <c r="J61" s="22" t="n">
        <v>6244</v>
      </c>
      <c r="K61" s="23" t="n">
        <f aca="false">J61/$J$45*100</f>
        <v>4.19555985593721</v>
      </c>
    </row>
    <row r="62" customFormat="false" ht="21" hidden="false" customHeight="false" outlineLevel="0" collapsed="false">
      <c r="A62" s="21" t="s">
        <v>26</v>
      </c>
      <c r="B62" s="22" t="n">
        <f aca="false">AVERAGE(D62,F62,H62,J62)</f>
        <v>1386</v>
      </c>
      <c r="C62" s="23" t="n">
        <f aca="false">B62/$B$45*100</f>
        <v>0.919901837314763</v>
      </c>
      <c r="D62" s="22" t="n">
        <v>1251</v>
      </c>
      <c r="E62" s="23" t="n">
        <f aca="false">D62/$D$45*100</f>
        <v>0.829058809495407</v>
      </c>
      <c r="F62" s="22" t="n">
        <v>722</v>
      </c>
      <c r="G62" s="23" t="n">
        <f aca="false">F62/$F$45*100</f>
        <v>0.481808717935029</v>
      </c>
      <c r="H62" s="38" t="n">
        <v>1928</v>
      </c>
      <c r="I62" s="25" t="n">
        <f aca="false">H62/$H$45*100</f>
        <v>1.25928296636905</v>
      </c>
      <c r="J62" s="22" t="n">
        <v>1643</v>
      </c>
      <c r="K62" s="23" t="n">
        <f aca="false">J62/$J$45*100</f>
        <v>1.1039886039886</v>
      </c>
    </row>
    <row r="63" customFormat="false" ht="21" hidden="false" customHeight="false" outlineLevel="0" collapsed="false">
      <c r="A63" s="21" t="s">
        <v>27</v>
      </c>
      <c r="B63" s="22" t="n">
        <v>0</v>
      </c>
      <c r="C63" s="30" t="n">
        <f aca="false">B63/$B$5*100</f>
        <v>0</v>
      </c>
      <c r="D63" s="22" t="n">
        <v>0</v>
      </c>
      <c r="E63" s="30" t="n">
        <f aca="false">D63/$D$5*100</f>
        <v>0</v>
      </c>
      <c r="F63" s="31" t="n">
        <v>0</v>
      </c>
      <c r="G63" s="30" t="n">
        <f aca="false">F63/$F$5*100</f>
        <v>0</v>
      </c>
      <c r="H63" s="35" t="n">
        <v>0</v>
      </c>
      <c r="I63" s="30" t="n">
        <f aca="false">H63/$H$5*100</f>
        <v>0</v>
      </c>
      <c r="J63" s="22" t="n">
        <v>0</v>
      </c>
      <c r="K63" s="30" t="n">
        <f aca="false">J63/$J$5*100</f>
        <v>0</v>
      </c>
    </row>
    <row r="64" customFormat="false" ht="21" hidden="false" customHeight="false" outlineLevel="0" collapsed="false">
      <c r="A64" s="21" t="s">
        <v>28</v>
      </c>
      <c r="B64" s="22" t="n">
        <f aca="false">AVERAGE(D64,F64,H64,J64)</f>
        <v>553.75</v>
      </c>
      <c r="C64" s="23" t="n">
        <f aca="false">B64/$B$45*100</f>
        <v>0.367529323530339</v>
      </c>
      <c r="D64" s="22" t="n">
        <v>906</v>
      </c>
      <c r="E64" s="23" t="n">
        <f aca="false">D64/$D$45*100</f>
        <v>0.600421487931926</v>
      </c>
      <c r="F64" s="22" t="n">
        <v>118</v>
      </c>
      <c r="G64" s="23" t="n">
        <f aca="false">F64/$F$45*100</f>
        <v>0.0787443611029549</v>
      </c>
      <c r="H64" s="35" t="n">
        <v>1139</v>
      </c>
      <c r="I64" s="25" t="n">
        <f aca="false">H64/$H$45*100</f>
        <v>0.743943619654742</v>
      </c>
      <c r="J64" s="22" t="n">
        <v>52</v>
      </c>
      <c r="K64" s="23" t="n">
        <f aca="false">J64/$J$45*100</f>
        <v>0.0349406009783368</v>
      </c>
    </row>
    <row r="65" customFormat="false" ht="10.5" hidden="false" customHeight="true" outlineLevel="0" collapsed="false">
      <c r="A65" s="39"/>
      <c r="B65" s="40"/>
      <c r="C65" s="41"/>
      <c r="D65" s="40"/>
      <c r="E65" s="41"/>
      <c r="F65" s="40"/>
      <c r="G65" s="41"/>
      <c r="H65" s="42"/>
      <c r="I65" s="42"/>
      <c r="J65" s="40"/>
      <c r="K65" s="41"/>
    </row>
    <row r="66" customFormat="false" ht="10.5" hidden="false" customHeight="tru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21" hidden="false" customHeight="false" outlineLevel="0" collapsed="false">
      <c r="A67" s="43" t="s">
        <v>31</v>
      </c>
      <c r="B67" s="5"/>
      <c r="C67" s="5"/>
      <c r="D67" s="2"/>
      <c r="E67" s="2"/>
      <c r="F67" s="2"/>
      <c r="G67" s="2"/>
      <c r="H67" s="2"/>
      <c r="I67" s="2"/>
      <c r="J67" s="2"/>
      <c r="K67" s="2"/>
    </row>
    <row r="68" customFormat="false" ht="21" hidden="false" customHeight="false" outlineLevel="0" collapsed="false">
      <c r="A68" s="43" t="s">
        <v>32</v>
      </c>
      <c r="B68" s="5"/>
      <c r="C68" s="5"/>
      <c r="D68" s="2"/>
      <c r="E68" s="2"/>
      <c r="F68" s="2"/>
      <c r="G68" s="2"/>
      <c r="H68" s="2"/>
      <c r="I68" s="2"/>
      <c r="J68" s="2"/>
      <c r="K68" s="2"/>
    </row>
    <row r="69" customFormat="false" ht="21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25:08Z</dcterms:created>
  <dc:creator>nso</dc:creator>
  <dc:description/>
  <dc:language>en-US</dc:language>
  <cp:lastModifiedBy>nso</cp:lastModifiedBy>
  <dcterms:modified xsi:type="dcterms:W3CDTF">2009-04-20T08:25:18Z</dcterms:modified>
  <cp:revision>0</cp:revision>
  <dc:subject/>
  <dc:title/>
</cp:coreProperties>
</file>