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??_);_(@_)"/>
    <numFmt numFmtId="169" formatCode="0.0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25187</v>
      </c>
      <c r="C5" s="9" t="n">
        <f aca="false">SUM(C6:C25)</f>
        <v>99.9990774538958</v>
      </c>
      <c r="D5" s="8" t="n">
        <v>174293</v>
      </c>
      <c r="E5" s="9" t="n">
        <f aca="false">SUM(E6:E25)</f>
        <v>99.9988525069854</v>
      </c>
      <c r="F5" s="8" t="n">
        <v>150894</v>
      </c>
      <c r="G5" s="9" t="n">
        <f aca="false">SUM(G6:G25)</f>
        <v>99.9993372831259</v>
      </c>
    </row>
    <row r="6" customFormat="false" ht="18.75" hidden="false" customHeight="true" outlineLevel="0" collapsed="false">
      <c r="A6" s="10" t="s">
        <v>8</v>
      </c>
      <c r="B6" s="11" t="n">
        <f aca="false">D6+F6</f>
        <v>85336</v>
      </c>
      <c r="C6" s="12" t="n">
        <f aca="false">(B6/B$5)*100</f>
        <v>26.2421314505192</v>
      </c>
      <c r="D6" s="11" t="n">
        <v>46275</v>
      </c>
      <c r="E6" s="12" t="n">
        <f aca="false">(D6/D$5)*100</f>
        <v>26.5501196261468</v>
      </c>
      <c r="F6" s="11" t="n">
        <v>39061</v>
      </c>
      <c r="G6" s="12" t="n">
        <f aca="false">(F6/F$5)*100</f>
        <v>25.8863838191048</v>
      </c>
    </row>
    <row r="7" customFormat="false" ht="18.75" hidden="false" customHeight="true" outlineLevel="0" collapsed="false">
      <c r="A7" s="10" t="s">
        <v>9</v>
      </c>
      <c r="B7" s="13" t="n">
        <f aca="false">D7+F7</f>
        <v>3910</v>
      </c>
      <c r="C7" s="14" t="n">
        <f aca="false">B7/B$5*100</f>
        <v>1.20238508919483</v>
      </c>
      <c r="D7" s="13" t="n">
        <v>3031</v>
      </c>
      <c r="E7" s="14" t="n">
        <f aca="false">D7/D$5*100</f>
        <v>1.73902566368127</v>
      </c>
      <c r="F7" s="13" t="n">
        <v>879</v>
      </c>
      <c r="G7" s="14" t="n">
        <f aca="false">F7/F$5*100</f>
        <v>0.582528132331305</v>
      </c>
    </row>
    <row r="8" customFormat="false" ht="18.75" hidden="false" customHeight="true" outlineLevel="0" collapsed="false">
      <c r="A8" s="10" t="s">
        <v>10</v>
      </c>
      <c r="B8" s="13" t="n">
        <f aca="false">D8+F8</f>
        <v>271</v>
      </c>
      <c r="C8" s="14" t="n">
        <f aca="false">B8/B$5*100</f>
        <v>0.0833366647498209</v>
      </c>
      <c r="D8" s="13" t="n">
        <v>165</v>
      </c>
      <c r="E8" s="14" t="n">
        <f aca="false">D8/D$5*100</f>
        <v>0.0946681737074926</v>
      </c>
      <c r="F8" s="13" t="n">
        <v>106</v>
      </c>
      <c r="G8" s="14" t="n">
        <f aca="false">F8/F$5*100</f>
        <v>0.0702479886542871</v>
      </c>
    </row>
    <row r="9" customFormat="false" ht="18.75" hidden="false" customHeight="true" outlineLevel="0" collapsed="false">
      <c r="A9" s="10" t="s">
        <v>11</v>
      </c>
      <c r="B9" s="11" t="n">
        <f aca="false">D9+F9</f>
        <v>92387</v>
      </c>
      <c r="C9" s="12" t="n">
        <f aca="false">(B9/B$5)*100</f>
        <v>28.410422310855</v>
      </c>
      <c r="D9" s="11" t="n">
        <v>55820</v>
      </c>
      <c r="E9" s="12" t="n">
        <f aca="false">(D9/D$5)*100</f>
        <v>32.0265300384984</v>
      </c>
      <c r="F9" s="11" t="n">
        <v>36567</v>
      </c>
      <c r="G9" s="12" t="n">
        <f aca="false">(F9/F$5)*100</f>
        <v>24.2335679351068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910</v>
      </c>
      <c r="C10" s="12" t="n">
        <f aca="false">(B10/B$5)*100</f>
        <v>0.587354353033793</v>
      </c>
      <c r="D10" s="11" t="n">
        <v>666</v>
      </c>
      <c r="E10" s="12" t="n">
        <f aca="false">(D10/D$5)*100</f>
        <v>0.382115173873879</v>
      </c>
      <c r="F10" s="13" t="n">
        <v>1244</v>
      </c>
      <c r="G10" s="15" t="n">
        <f aca="false">F10/F$5*100</f>
        <v>0.824419791376728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7007</v>
      </c>
      <c r="C11" s="12" t="n">
        <f aca="false">(B11/B$5)*100</f>
        <v>8.3050675457506</v>
      </c>
      <c r="D11" s="11" t="n">
        <v>21069</v>
      </c>
      <c r="E11" s="12" t="n">
        <f aca="false">(D11/D$5)*100</f>
        <v>12.0882651626858</v>
      </c>
      <c r="F11" s="11" t="n">
        <v>5938</v>
      </c>
      <c r="G11" s="12" t="n">
        <f aca="false">(F11/F$5)*100</f>
        <v>3.93521279838827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6" t="s">
        <v>15</v>
      </c>
      <c r="B13" s="11" t="n">
        <f aca="false">D13+F13</f>
        <v>49698</v>
      </c>
      <c r="C13" s="12" t="n">
        <f aca="false">(B13/B$5)*100</f>
        <v>15.2828987628657</v>
      </c>
      <c r="D13" s="11" t="n">
        <v>21362</v>
      </c>
      <c r="E13" s="12" t="n">
        <f aca="false">(D13/D$5)*100</f>
        <v>12.25637288933</v>
      </c>
      <c r="F13" s="11" t="n">
        <v>28336</v>
      </c>
      <c r="G13" s="12" t="n">
        <f aca="false">(F13/F$5)*100</f>
        <v>18.778745344414</v>
      </c>
    </row>
    <row r="14" s="18" customFormat="true" ht="18.75" hidden="false" customHeight="true" outlineLevel="0" collapsed="false">
      <c r="A14" s="17" t="s">
        <v>16</v>
      </c>
      <c r="B14" s="11" t="n">
        <f aca="false">D14+F14</f>
        <v>18053</v>
      </c>
      <c r="C14" s="12" t="n">
        <f aca="false">(B14/B$5)*100</f>
        <v>5.55157493995762</v>
      </c>
      <c r="D14" s="11" t="n">
        <v>4687</v>
      </c>
      <c r="E14" s="12" t="n">
        <f aca="false">(D14/D$5)*100</f>
        <v>2.68914987980011</v>
      </c>
      <c r="F14" s="11" t="n">
        <v>13366</v>
      </c>
      <c r="G14" s="12" t="n">
        <f aca="false">(F14/F$5)*100</f>
        <v>8.85787373918115</v>
      </c>
    </row>
    <row r="15" customFormat="false" ht="18.75" hidden="false" customHeight="true" outlineLevel="0" collapsed="false">
      <c r="A15" s="18" t="s">
        <v>17</v>
      </c>
      <c r="B15" s="11" t="n">
        <f aca="false">D15+F15</f>
        <v>7350</v>
      </c>
      <c r="C15" s="12" t="n">
        <f aca="false">(B15/B$5)*100</f>
        <v>2.26023795539182</v>
      </c>
      <c r="D15" s="11" t="n">
        <v>5419</v>
      </c>
      <c r="E15" s="12" t="n">
        <f aca="false">(D15/D$5)*100</f>
        <v>3.10913232315698</v>
      </c>
      <c r="F15" s="11" t="n">
        <v>1931</v>
      </c>
      <c r="G15" s="12" t="n">
        <f aca="false">(F15/F$5)*100</f>
        <v>1.2797062838814</v>
      </c>
    </row>
    <row r="16" customFormat="false" ht="18.75" hidden="false" customHeight="true" outlineLevel="0" collapsed="false">
      <c r="A16" s="18" t="s">
        <v>18</v>
      </c>
      <c r="B16" s="11" t="n">
        <f aca="false">D16+F16</f>
        <v>2987</v>
      </c>
      <c r="C16" s="12" t="n">
        <f aca="false">(B16/B$5)*100</f>
        <v>0.918548404456513</v>
      </c>
      <c r="D16" s="11" t="n">
        <v>1367</v>
      </c>
      <c r="E16" s="12" t="n">
        <f aca="false">(D16/D$5)*100</f>
        <v>0.784311475503893</v>
      </c>
      <c r="F16" s="11" t="n">
        <v>1620</v>
      </c>
      <c r="G16" s="12" t="n">
        <f aca="false">(F16/F$5)*100</f>
        <v>1.07360133603722</v>
      </c>
    </row>
    <row r="17" customFormat="false" ht="18.75" hidden="false" customHeight="true" outlineLevel="0" collapsed="false">
      <c r="A17" s="18" t="s">
        <v>19</v>
      </c>
      <c r="B17" s="11" t="n">
        <f aca="false">D17+F17</f>
        <v>8443</v>
      </c>
      <c r="C17" s="12" t="n">
        <f aca="false">(B17/B$5)*100</f>
        <v>2.59635225270383</v>
      </c>
      <c r="D17" s="11" t="n">
        <v>5067</v>
      </c>
      <c r="E17" s="12" t="n">
        <f aca="false">(D17/D$5)*100</f>
        <v>2.907173552581</v>
      </c>
      <c r="F17" s="11" t="n">
        <v>3376</v>
      </c>
      <c r="G17" s="12" t="n">
        <f aca="false">(F17/F$5)*100</f>
        <v>2.23733216695164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9" t="s">
        <v>21</v>
      </c>
      <c r="B19" s="11" t="n">
        <f aca="false">D19+F19</f>
        <v>5426</v>
      </c>
      <c r="C19" s="12" t="n">
        <f aca="false">(B19/B$5)*100</f>
        <v>1.6685783872049</v>
      </c>
      <c r="D19" s="11" t="n">
        <v>2744</v>
      </c>
      <c r="E19" s="12" t="n">
        <f aca="false">(D19/D$5)*100</f>
        <v>1.57436041608097</v>
      </c>
      <c r="F19" s="11" t="n">
        <v>2682</v>
      </c>
      <c r="G19" s="12" t="n">
        <f aca="false">(F19/F$5)*100</f>
        <v>1.77740665632828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802</v>
      </c>
      <c r="C20" s="12" t="n">
        <f aca="false">(B20/B$5)*100</f>
        <v>1.78420416560318</v>
      </c>
      <c r="D20" s="11" t="n">
        <v>1357</v>
      </c>
      <c r="E20" s="12" t="n">
        <f aca="false">(D20/D$5)*100</f>
        <v>0.778574010430712</v>
      </c>
      <c r="F20" s="20" t="n">
        <v>4445</v>
      </c>
      <c r="G20" s="12" t="n">
        <f aca="false">(F20/F$5)*100</f>
        <v>2.94577650536138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033</v>
      </c>
      <c r="C21" s="12" t="n">
        <f aca="false">(B21/B$5)*100</f>
        <v>0.932694111388217</v>
      </c>
      <c r="D21" s="11" t="n">
        <v>430</v>
      </c>
      <c r="E21" s="12" t="n">
        <f aca="false">(D21/D$5)*100</f>
        <v>0.246710998146799</v>
      </c>
      <c r="F21" s="20" t="n">
        <v>2603</v>
      </c>
      <c r="G21" s="12" t="n">
        <f aca="false">(F21/F$5)*100</f>
        <v>1.72505202327462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8993</v>
      </c>
      <c r="C22" s="12" t="n">
        <f aca="false">(B22/B$5)*100</f>
        <v>2.76548570514811</v>
      </c>
      <c r="D22" s="11" t="n">
        <v>2411</v>
      </c>
      <c r="E22" s="12" t="n">
        <f aca="false">(D22/D$5)*100</f>
        <v>1.38330282914403</v>
      </c>
      <c r="F22" s="20" t="n">
        <v>6582</v>
      </c>
      <c r="G22" s="12" t="n">
        <f aca="false">(F22/F$5)*100</f>
        <v>4.36200246530677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251</v>
      </c>
      <c r="C23" s="12" t="n">
        <f aca="false">(B23/B$5)*100</f>
        <v>0.38470172546873</v>
      </c>
      <c r="D23" s="11" t="n">
        <v>0</v>
      </c>
      <c r="E23" s="15" t="n">
        <f aca="false">D23/D$5*100</f>
        <v>0</v>
      </c>
      <c r="F23" s="20" t="n">
        <v>1251</v>
      </c>
      <c r="G23" s="12" t="n">
        <f aca="false">(F23/F$5)*100</f>
        <v>0.829058809495407</v>
      </c>
    </row>
    <row r="24" customFormat="false" ht="18.75" hidden="false" customHeight="true" outlineLevel="0" collapsed="false">
      <c r="A24" s="1" t="s">
        <v>26</v>
      </c>
      <c r="B24" s="21" t="n">
        <f aca="false">D24+F24</f>
        <v>0</v>
      </c>
      <c r="C24" s="15" t="n">
        <f aca="false">B24/B$5*100</f>
        <v>0</v>
      </c>
      <c r="D24" s="21" t="n">
        <v>0</v>
      </c>
      <c r="E24" s="15" t="n">
        <f aca="false">D24/D$5*100</f>
        <v>0</v>
      </c>
      <c r="F24" s="21" t="n">
        <v>0</v>
      </c>
      <c r="G24" s="15" t="n">
        <f aca="false">F24/F$5*100</f>
        <v>0</v>
      </c>
    </row>
    <row r="25" customFormat="false" ht="18.75" hidden="false" customHeight="true" outlineLevel="0" collapsed="false">
      <c r="A25" s="18" t="s">
        <v>27</v>
      </c>
      <c r="B25" s="13" t="n">
        <f aca="false">D25+F25</f>
        <v>3327</v>
      </c>
      <c r="C25" s="14" t="n">
        <f aca="false">B25/B$5*100</f>
        <v>1.02310362960389</v>
      </c>
      <c r="D25" s="13" t="n">
        <v>2421</v>
      </c>
      <c r="E25" s="14" t="n">
        <f aca="false">D25/D$5*100</f>
        <v>1.38904029421721</v>
      </c>
      <c r="F25" s="13" t="n">
        <v>906</v>
      </c>
      <c r="G25" s="14" t="n">
        <f aca="false">F25/F$5*100</f>
        <v>0.600421487931926</v>
      </c>
    </row>
    <row r="26" customFormat="false" ht="3.75" hidden="false" customHeight="true" outlineLevel="0" collapsed="false">
      <c r="A26" s="22"/>
      <c r="B26" s="22"/>
      <c r="C26" s="22"/>
      <c r="D26" s="23"/>
      <c r="E26" s="23"/>
      <c r="F26" s="22"/>
      <c r="G26" s="22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7-05-04T03:28:56Z</cp:lastPrinted>
  <dcterms:modified xsi:type="dcterms:W3CDTF">2009-01-16T03:09:15Z</dcterms:modified>
  <cp:revision>0</cp:revision>
  <dc:subject/>
  <dc:title/>
</cp:coreProperties>
</file>