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22351</v>
      </c>
      <c r="C5" s="9" t="n">
        <f aca="false">SUM(C6:C25)</f>
        <v>100</v>
      </c>
      <c r="D5" s="8" t="n">
        <v>172499</v>
      </c>
      <c r="E5" s="9" t="n">
        <f aca="false">SUM(E6:E25)</f>
        <v>99.9994202864944</v>
      </c>
      <c r="F5" s="8" t="n">
        <v>149852</v>
      </c>
      <c r="G5" s="9" t="n">
        <f aca="false">SUM(G6:G25)</f>
        <v>100.000667325094</v>
      </c>
    </row>
    <row r="6" customFormat="false" ht="18.75" hidden="false" customHeight="true" outlineLevel="0" collapsed="false">
      <c r="A6" s="10" t="s">
        <v>8</v>
      </c>
      <c r="B6" s="11" t="n">
        <f aca="false">D6+F6</f>
        <v>94374</v>
      </c>
      <c r="C6" s="12" t="n">
        <f aca="false">(B6/B$5)*100</f>
        <v>29.2767821412063</v>
      </c>
      <c r="D6" s="11" t="n">
        <v>46429</v>
      </c>
      <c r="E6" s="12" t="n">
        <f aca="false">(D6/D$5)*100</f>
        <v>26.915518350831</v>
      </c>
      <c r="F6" s="11" t="n">
        <v>47945</v>
      </c>
      <c r="G6" s="12" t="n">
        <f aca="false">(F6/F$5)*100</f>
        <v>31.9949016362811</v>
      </c>
    </row>
    <row r="7" customFormat="false" ht="18.75" hidden="false" customHeight="true" outlineLevel="0" collapsed="false">
      <c r="A7" s="10" t="s">
        <v>9</v>
      </c>
      <c r="B7" s="13" t="n">
        <f aca="false">D7+F7</f>
        <v>2542</v>
      </c>
      <c r="C7" s="14" t="n">
        <f aca="false">B7/B$5*100</f>
        <v>0.788581391092319</v>
      </c>
      <c r="D7" s="15" t="n">
        <v>1815</v>
      </c>
      <c r="E7" s="14" t="n">
        <f aca="false">D7/D$5*100</f>
        <v>1.05218001263775</v>
      </c>
      <c r="F7" s="15" t="n">
        <v>727</v>
      </c>
      <c r="G7" s="14" t="n">
        <f aca="false">F7/F$5*100</f>
        <v>0.485145343405493</v>
      </c>
    </row>
    <row r="8" customFormat="false" ht="18.75" hidden="false" customHeight="true" outlineLevel="0" collapsed="false">
      <c r="A8" s="10" t="s">
        <v>10</v>
      </c>
      <c r="B8" s="13" t="n">
        <f aca="false">D8+F8</f>
        <v>576</v>
      </c>
      <c r="C8" s="14" t="n">
        <f aca="false">B8/B$5*100</f>
        <v>0.178687207422964</v>
      </c>
      <c r="D8" s="15" t="n">
        <v>430</v>
      </c>
      <c r="E8" s="14" t="n">
        <f aca="false">D8/D$5*100</f>
        <v>0.249276807401782</v>
      </c>
      <c r="F8" s="15" t="n">
        <v>146</v>
      </c>
      <c r="G8" s="14" t="n">
        <f aca="false">F8/F$5*100</f>
        <v>0.0974294637375544</v>
      </c>
    </row>
    <row r="9" customFormat="false" ht="18.75" hidden="false" customHeight="true" outlineLevel="0" collapsed="false">
      <c r="A9" s="10" t="s">
        <v>11</v>
      </c>
      <c r="B9" s="11" t="n">
        <f aca="false">D9+F9</f>
        <v>94675</v>
      </c>
      <c r="C9" s="12" t="n">
        <f aca="false">(B9/B$5)*100</f>
        <v>29.3701586159187</v>
      </c>
      <c r="D9" s="11" t="n">
        <v>59294</v>
      </c>
      <c r="E9" s="12" t="n">
        <f aca="false">(D9/D$5)*100</f>
        <v>34.373532600189</v>
      </c>
      <c r="F9" s="11" t="n">
        <v>35381</v>
      </c>
      <c r="G9" s="12" t="n">
        <f aca="false">(F9/F$5)*100</f>
        <v>23.6106291540987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2943</v>
      </c>
      <c r="C10" s="12" t="n">
        <f aca="false">(B10/B$5)*100</f>
        <v>0.912979950426709</v>
      </c>
      <c r="D10" s="11" t="n">
        <v>1737</v>
      </c>
      <c r="E10" s="12" t="n">
        <f aca="false">(D10/D$5)*100</f>
        <v>1.00696235920208</v>
      </c>
      <c r="F10" s="15" t="n">
        <v>1206</v>
      </c>
      <c r="G10" s="14" t="n">
        <f aca="false">F10/F$5*100</f>
        <v>0.804794063475963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7390</v>
      </c>
      <c r="C11" s="12" t="n">
        <f aca="false">(B11/B$5)*100</f>
        <v>8.49694897797742</v>
      </c>
      <c r="D11" s="11" t="n">
        <v>22544</v>
      </c>
      <c r="E11" s="12" t="n">
        <f aca="false">(D11/D$5)*100</f>
        <v>13.0690612699204</v>
      </c>
      <c r="F11" s="11" t="n">
        <v>4846</v>
      </c>
      <c r="G11" s="12" t="n">
        <f aca="false">(F11/F$5)*100</f>
        <v>3.23385740597389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6" t="s">
        <v>15</v>
      </c>
      <c r="B13" s="11" t="n">
        <f aca="false">D13+F13</f>
        <v>45173</v>
      </c>
      <c r="C13" s="12" t="n">
        <f aca="false">(B13/B$5)*100</f>
        <v>14.0136062863152</v>
      </c>
      <c r="D13" s="11" t="n">
        <v>20621</v>
      </c>
      <c r="E13" s="12" t="n">
        <f aca="false">(D13/D$5)*100</f>
        <v>11.9542721986794</v>
      </c>
      <c r="F13" s="11" t="n">
        <v>24552</v>
      </c>
      <c r="G13" s="12" t="n">
        <f aca="false">(F13/F$5)*100</f>
        <v>16.3841657101674</v>
      </c>
    </row>
    <row r="14" s="18" customFormat="true" ht="18.75" hidden="false" customHeight="true" outlineLevel="0" collapsed="false">
      <c r="A14" s="17" t="s">
        <v>16</v>
      </c>
      <c r="B14" s="11" t="n">
        <f aca="false">D14+F14</f>
        <v>16430</v>
      </c>
      <c r="C14" s="12" t="n">
        <f aca="false">(B14/B$5)*100</f>
        <v>5.09692850340157</v>
      </c>
      <c r="D14" s="11" t="n">
        <v>4184</v>
      </c>
      <c r="E14" s="12" t="n">
        <f aca="false">(D14/D$5)*100</f>
        <v>2.4255213073699</v>
      </c>
      <c r="F14" s="11" t="n">
        <v>12246</v>
      </c>
      <c r="G14" s="12" t="n">
        <f aca="false">(F14/F$5)*100</f>
        <v>8.1720631022609</v>
      </c>
    </row>
    <row r="15" customFormat="false" ht="18.75" hidden="false" customHeight="true" outlineLevel="0" collapsed="false">
      <c r="A15" s="18" t="s">
        <v>17</v>
      </c>
      <c r="B15" s="11" t="n">
        <f aca="false">D15+F15</f>
        <v>7528</v>
      </c>
      <c r="C15" s="12" t="n">
        <f aca="false">(B15/B$5)*100</f>
        <v>2.33534253034735</v>
      </c>
      <c r="D15" s="11" t="n">
        <v>7098</v>
      </c>
      <c r="E15" s="12" t="n">
        <f aca="false">(D15/D$5)*100</f>
        <v>4.11480646264616</v>
      </c>
      <c r="F15" s="11" t="n">
        <v>430</v>
      </c>
      <c r="G15" s="12" t="n">
        <f aca="false">(F15/F$5)*100</f>
        <v>0.286949790459921</v>
      </c>
    </row>
    <row r="16" customFormat="false" ht="18.75" hidden="false" customHeight="true" outlineLevel="0" collapsed="false">
      <c r="A16" s="18" t="s">
        <v>18</v>
      </c>
      <c r="B16" s="11" t="n">
        <f aca="false">D16+F16</f>
        <v>1969</v>
      </c>
      <c r="C16" s="12" t="n">
        <f aca="false">(B16/B$5)*100</f>
        <v>0.610824846208016</v>
      </c>
      <c r="D16" s="11" t="n">
        <v>800</v>
      </c>
      <c r="E16" s="12" t="n">
        <f aca="false">(D16/D$5)*100</f>
        <v>0.463770804468432</v>
      </c>
      <c r="F16" s="11" t="n">
        <v>1169</v>
      </c>
      <c r="G16" s="12" t="n">
        <f aca="false">(F16/F$5)*100</f>
        <v>0.780103034994528</v>
      </c>
    </row>
    <row r="17" customFormat="false" ht="18.75" hidden="false" customHeight="true" outlineLevel="0" collapsed="false">
      <c r="A17" s="18" t="s">
        <v>19</v>
      </c>
      <c r="B17" s="11" t="n">
        <f aca="false">D17+F17</f>
        <v>4228</v>
      </c>
      <c r="C17" s="12" t="n">
        <f aca="false">(B17/B$5)*100</f>
        <v>1.31161373781995</v>
      </c>
      <c r="D17" s="11" t="n">
        <v>1788</v>
      </c>
      <c r="E17" s="12" t="n">
        <f aca="false">(D17/D$5)*100</f>
        <v>1.03652774798694</v>
      </c>
      <c r="F17" s="11" t="n">
        <v>2440</v>
      </c>
      <c r="G17" s="12" t="n">
        <f aca="false">(F17/F$5)*100</f>
        <v>1.62827322958653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9" t="s">
        <v>21</v>
      </c>
      <c r="B19" s="11" t="n">
        <f aca="false">D19+F19</f>
        <v>4382</v>
      </c>
      <c r="C19" s="12" t="n">
        <f aca="false">(B19/B$5)*100</f>
        <v>1.3593877481379</v>
      </c>
      <c r="D19" s="11" t="n">
        <v>1994</v>
      </c>
      <c r="E19" s="12" t="n">
        <f aca="false">(D19/D$5)*100</f>
        <v>1.15594873013757</v>
      </c>
      <c r="F19" s="11" t="n">
        <v>2388</v>
      </c>
      <c r="G19" s="12" t="n">
        <f aca="false">(F19/F$5)*100</f>
        <v>1.5935723246937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3782</v>
      </c>
      <c r="C20" s="12" t="n">
        <f aca="false">(B20/B$5)*100</f>
        <v>1.17325524040564</v>
      </c>
      <c r="D20" s="11" t="n">
        <v>510</v>
      </c>
      <c r="E20" s="12" t="n">
        <f aca="false">(D20/D$5)*100</f>
        <v>0.295653887848625</v>
      </c>
      <c r="F20" s="20" t="n">
        <v>3272</v>
      </c>
      <c r="G20" s="12" t="n">
        <f aca="false">(F20/F$5)*100</f>
        <v>2.18348770787177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4510</v>
      </c>
      <c r="C21" s="12" t="n">
        <f aca="false">(B21/B$5)*100</f>
        <v>1.39909601645411</v>
      </c>
      <c r="D21" s="11" t="n">
        <v>303</v>
      </c>
      <c r="E21" s="12" t="n">
        <f aca="false">(D21/D$5)*100</f>
        <v>0.175653192192418</v>
      </c>
      <c r="F21" s="20" t="n">
        <v>4207</v>
      </c>
      <c r="G21" s="12" t="n">
        <f aca="false">(F21/F$5)*100</f>
        <v>2.80743667084857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10043</v>
      </c>
      <c r="C22" s="12" t="n">
        <f aca="false">(B22/B$5)*100</f>
        <v>3.11554795859172</v>
      </c>
      <c r="D22" s="11" t="n">
        <v>1985</v>
      </c>
      <c r="E22" s="12" t="n">
        <f aca="false">(D22/D$5)*100</f>
        <v>1.1507313085873</v>
      </c>
      <c r="F22" s="20" t="n">
        <v>8058</v>
      </c>
      <c r="G22" s="12" t="n">
        <f aca="false">(F22/F$5)*100</f>
        <v>5.37730560820009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722</v>
      </c>
      <c r="C23" s="12" t="n">
        <f aca="false">(B23/B$5)*100</f>
        <v>0.223979450971146</v>
      </c>
      <c r="D23" s="11" t="n">
        <v>0</v>
      </c>
      <c r="E23" s="21" t="n">
        <f aca="false">D23/D$5*100</f>
        <v>0</v>
      </c>
      <c r="F23" s="20" t="n">
        <v>722</v>
      </c>
      <c r="G23" s="12" t="n">
        <f aca="false">(F23/F$5)*100</f>
        <v>0.481808717935029</v>
      </c>
    </row>
    <row r="24" customFormat="false" ht="18.75" hidden="false" customHeight="true" outlineLevel="0" collapsed="false">
      <c r="A24" s="1" t="s">
        <v>26</v>
      </c>
      <c r="B24" s="22" t="n">
        <f aca="false">D24+F24</f>
        <v>0</v>
      </c>
      <c r="C24" s="21" t="n">
        <f aca="false">B24/B$5*100</f>
        <v>0</v>
      </c>
      <c r="D24" s="22" t="n">
        <v>0</v>
      </c>
      <c r="E24" s="21" t="n">
        <f aca="false">D24/D$5*100</f>
        <v>0</v>
      </c>
      <c r="F24" s="22" t="n">
        <v>0</v>
      </c>
      <c r="G24" s="21" t="n">
        <f aca="false">F24/F$5*100</f>
        <v>0</v>
      </c>
    </row>
    <row r="25" customFormat="false" ht="18.75" hidden="false" customHeight="true" outlineLevel="0" collapsed="false">
      <c r="A25" s="18" t="s">
        <v>27</v>
      </c>
      <c r="B25" s="13" t="n">
        <f aca="false">D25+F25</f>
        <v>1084</v>
      </c>
      <c r="C25" s="14" t="n">
        <f aca="false">B25/B$5*100</f>
        <v>0.33627939730294</v>
      </c>
      <c r="D25" s="13" t="n">
        <v>966</v>
      </c>
      <c r="E25" s="14" t="n">
        <f aca="false">D25/D$5*100</f>
        <v>0.560003246395631</v>
      </c>
      <c r="F25" s="13" t="n">
        <v>118</v>
      </c>
      <c r="G25" s="14" t="n">
        <f aca="false">F25/F$5*100</f>
        <v>0.0787443611029549</v>
      </c>
    </row>
    <row r="26" customFormat="false" ht="3.75" hidden="false" customHeight="true" outlineLevel="0" collapsed="false">
      <c r="A26" s="23"/>
      <c r="B26" s="23"/>
      <c r="C26" s="23"/>
      <c r="D26" s="24"/>
      <c r="E26" s="24"/>
      <c r="F26" s="23"/>
      <c r="G26" s="23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7-05-04T03:28:56Z</cp:lastPrinted>
  <dcterms:modified xsi:type="dcterms:W3CDTF">2009-01-16T03:37:52Z</dcterms:modified>
  <cp:revision>0</cp:revision>
  <dc:subject/>
  <dc:title/>
</cp:coreProperties>
</file>