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11792</v>
      </c>
      <c r="C5" s="9" t="n">
        <v>506203</v>
      </c>
      <c r="D5" s="9" t="n">
        <v>405589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13254</v>
      </c>
      <c r="C6" s="13" t="n">
        <v>233029</v>
      </c>
      <c r="D6" s="13" t="n">
        <v>180225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31376</v>
      </c>
      <c r="C7" s="13" t="n">
        <v>26681</v>
      </c>
      <c r="D7" s="13" t="n">
        <v>4695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02</v>
      </c>
      <c r="C8" s="13" t="n">
        <v>102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83665</v>
      </c>
      <c r="C9" s="13" t="n">
        <v>40734</v>
      </c>
      <c r="D9" s="13" t="n">
        <v>42932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071</v>
      </c>
      <c r="C10" s="13" t="n">
        <v>2680</v>
      </c>
      <c r="D10" s="13" t="n">
        <v>39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9014</v>
      </c>
      <c r="C11" s="13" t="n">
        <v>42958</v>
      </c>
      <c r="D11" s="13" t="n">
        <v>6056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2245</v>
      </c>
      <c r="C13" s="13" t="n">
        <v>85342</v>
      </c>
      <c r="D13" s="13" t="n">
        <v>66903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60112</v>
      </c>
      <c r="C14" s="19" t="n">
        <v>12695</v>
      </c>
      <c r="D14" s="19" t="n">
        <v>47417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4905</v>
      </c>
      <c r="C15" s="13" t="n">
        <v>13046</v>
      </c>
      <c r="D15" s="13" t="n">
        <v>186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6064</v>
      </c>
      <c r="C16" s="13" t="n">
        <v>1276</v>
      </c>
      <c r="D16" s="13" t="n">
        <v>4788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0971</v>
      </c>
      <c r="C17" s="13" t="n">
        <v>7441</v>
      </c>
      <c r="D17" s="13" t="n">
        <v>3530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7646</v>
      </c>
      <c r="C19" s="13" t="n">
        <v>19324</v>
      </c>
      <c r="D19" s="13" t="n">
        <v>8323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2171</v>
      </c>
      <c r="C20" s="13" t="n">
        <v>8385</v>
      </c>
      <c r="D20" s="13" t="n">
        <v>13786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9480</v>
      </c>
      <c r="C21" s="13" t="n">
        <v>2206</v>
      </c>
      <c r="D21" s="13" t="n">
        <v>7273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2105</v>
      </c>
      <c r="C22" s="13" t="n">
        <v>10304</v>
      </c>
      <c r="D22" s="13" t="n">
        <v>11800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486</v>
      </c>
      <c r="C23" s="13" t="s">
        <v>10</v>
      </c>
      <c r="D23" s="13" t="n">
        <v>5486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n">
        <v>125</v>
      </c>
      <c r="C24" s="13" t="s">
        <v>10</v>
      </c>
      <c r="D24" s="13" t="n">
        <v>125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100.00049311002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5.3232754838823</v>
      </c>
      <c r="C28" s="25" t="n">
        <f aca="false">SUM(C6/$C$5)*100</f>
        <v>46.0346935913063</v>
      </c>
      <c r="D28" s="25" t="n">
        <f aca="false">SUM(D6/$D$5)*100</f>
        <v>44.4353766990722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3.44113569761525</v>
      </c>
      <c r="C29" s="25" t="n">
        <f aca="false">SUM(C7/$C$5)*100</f>
        <v>5.27081032708222</v>
      </c>
      <c r="D29" s="25" t="n">
        <f aca="false">SUM(D7/$D$5)*100</f>
        <v>1.15757577251849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111867618930633</v>
      </c>
      <c r="C30" s="25" t="n">
        <f aca="false">SUM(C8/$C$5)*100</f>
        <v>0.020150018865949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9.17588660571709</v>
      </c>
      <c r="C31" s="25" t="n">
        <f aca="false">SUM(C9/$C$5)*100</f>
        <v>8.04696929887812</v>
      </c>
      <c r="D31" s="25" t="n">
        <f aca="false">SUM(D9/$D$5)*100</f>
        <v>10.5850996945183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336809272290171</v>
      </c>
      <c r="C32" s="25" t="n">
        <f aca="false">SUM(C10/$C$5)*100</f>
        <v>0.529431868242583</v>
      </c>
      <c r="D32" s="25" t="n">
        <f aca="false">SUM(D10/$D$5)*100</f>
        <v>0.0966495639674646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37556811202555</v>
      </c>
      <c r="C33" s="25" t="n">
        <f aca="false">SUM(C11/$C$5)*100</f>
        <v>8.48631872983764</v>
      </c>
      <c r="D33" s="25" t="n">
        <f aca="false">SUM(D11/$D$5)*100</f>
        <v>1.49313714129328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6.6973388667591</v>
      </c>
      <c r="C35" s="25" t="n">
        <f aca="false">SUM(C13/$C$5)*100</f>
        <v>16.8592442162532</v>
      </c>
      <c r="D35" s="25" t="n">
        <f aca="false">SUM(D13/$D$5)*100</f>
        <v>16.4952698421308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59273167564532</v>
      </c>
      <c r="C36" s="25" t="n">
        <f aca="false">SUM(C14/$C$5)*100</f>
        <v>2.50788715199238</v>
      </c>
      <c r="D36" s="25" t="n">
        <f aca="false">SUM(D14/$D$5)*100</f>
        <v>11.6908989149114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63469300015793</v>
      </c>
      <c r="C37" s="25" t="n">
        <f aca="false">SUM(C15/$C$5)*100</f>
        <v>2.5772269227958</v>
      </c>
      <c r="D37" s="25" t="n">
        <f aca="false">SUM(D15/$D$5)*100</f>
        <v>0.458592318825215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665063961956236</v>
      </c>
      <c r="C38" s="25" t="n">
        <f aca="false">SUM(C16/$C$5)*100</f>
        <v>0.252072785028931</v>
      </c>
      <c r="D38" s="25" t="n">
        <f aca="false">SUM(D16/$D$5)*100</f>
        <v>1.18050538845975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20323494832155</v>
      </c>
      <c r="C39" s="25" t="n">
        <f aca="false">SUM(C17/$C$5)*100</f>
        <v>1.46996363119144</v>
      </c>
      <c r="D39" s="25" t="n">
        <f aca="false">SUM(D17/$D$5)*100</f>
        <v>0.870339185727424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03205116956499</v>
      </c>
      <c r="C41" s="25" t="n">
        <f aca="false">SUM(C19/$C$5)*100</f>
        <v>3.8174408290745</v>
      </c>
      <c r="D41" s="25" t="n">
        <f aca="false">SUM(D19/$D$5)*100</f>
        <v>2.05207734923778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43158527383438</v>
      </c>
      <c r="C42" s="25" t="n">
        <f aca="false">SUM(C20/$C$5)*100</f>
        <v>1.65645008030375</v>
      </c>
      <c r="D42" s="25" t="n">
        <f aca="false">SUM(D20/$D$5)*100</f>
        <v>3.3990073695292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03971081123765</v>
      </c>
      <c r="C43" s="25" t="n">
        <f aca="false">SUM(C21/$C$5)*100</f>
        <v>0.43579354527729</v>
      </c>
      <c r="D43" s="25" t="n">
        <f aca="false">SUM(D21/$D$5)*100</f>
        <v>1.7931945886106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42434678084475</v>
      </c>
      <c r="C44" s="25" t="n">
        <f aca="false">SUM(C22/$C$5)*100</f>
        <v>2.03554700386999</v>
      </c>
      <c r="D44" s="25" t="n">
        <f aca="false">SUM(D22/$D$5)*100</f>
        <v>2.9093491194287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601672311228877</v>
      </c>
      <c r="C45" s="25" t="s">
        <v>29</v>
      </c>
      <c r="D45" s="25" t="n">
        <f aca="false">SUM(D23/$D$5)*100</f>
        <v>1.35260078552426</v>
      </c>
    </row>
    <row r="46" customFormat="false" ht="17.25" hidden="false" customHeight="true" outlineLevel="0" collapsed="false">
      <c r="A46" s="1" t="s">
        <v>26</v>
      </c>
      <c r="B46" s="25" t="n">
        <f aca="false">SUM(B24/$B$5)*100</f>
        <v>0.0137092670258129</v>
      </c>
      <c r="C46" s="25" t="s">
        <v>29</v>
      </c>
      <c r="D46" s="25" t="n">
        <f aca="false">SUM(D24/$D$5)*100</f>
        <v>0.0308193762651354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2T09:40:17Z</dcterms:modified>
  <cp:revision>0</cp:revision>
  <dc:subject/>
  <dc:title/>
</cp:coreProperties>
</file>