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Cordia New"/>
        <family val="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3" customFormat="true" ht="30.75" hidden="false" customHeight="true" outlineLevel="0" collapsed="false">
      <c r="A4" s="11" t="s">
        <v>7</v>
      </c>
      <c r="B4" s="12" t="n">
        <f aca="false">(C4+D4+E4+F4)/4</f>
        <v>317406</v>
      </c>
      <c r="C4" s="12" t="n">
        <v>291408</v>
      </c>
      <c r="D4" s="12" t="n">
        <v>289862</v>
      </c>
      <c r="E4" s="12" t="n">
        <v>350460</v>
      </c>
      <c r="F4" s="12" t="n">
        <v>337894</v>
      </c>
    </row>
    <row r="5" customFormat="false" ht="21.75" hidden="false" customHeight="false" outlineLevel="0" collapsed="false">
      <c r="A5" s="14" t="s">
        <v>8</v>
      </c>
      <c r="B5" s="15" t="n">
        <f aca="false">(C5+D5+E5+F5)/4</f>
        <v>112660.5</v>
      </c>
      <c r="C5" s="16" t="n">
        <v>107146</v>
      </c>
      <c r="D5" s="16" t="n">
        <v>103466</v>
      </c>
      <c r="E5" s="16" t="n">
        <v>123492</v>
      </c>
      <c r="F5" s="16" t="n">
        <v>116538</v>
      </c>
    </row>
    <row r="6" customFormat="false" ht="21.75" hidden="false" customHeight="false" outlineLevel="0" collapsed="false">
      <c r="A6" s="14" t="s">
        <v>9</v>
      </c>
      <c r="B6" s="15" t="n">
        <f aca="false">(C6+D6+E6+F6)/4</f>
        <v>13743</v>
      </c>
      <c r="C6" s="16" t="n">
        <v>10896</v>
      </c>
      <c r="D6" s="16" t="n">
        <v>16007</v>
      </c>
      <c r="E6" s="16" t="n">
        <v>19543</v>
      </c>
      <c r="F6" s="16" t="n">
        <v>8526</v>
      </c>
    </row>
    <row r="7" customFormat="false" ht="21.75" hidden="false" customHeight="false" outlineLevel="0" collapsed="false">
      <c r="A7" s="14" t="s">
        <v>10</v>
      </c>
      <c r="B7" s="15" t="n">
        <f aca="false">F7/4</f>
        <v>206</v>
      </c>
      <c r="C7" s="17" t="s">
        <v>11</v>
      </c>
      <c r="D7" s="17" t="s">
        <v>11</v>
      </c>
      <c r="E7" s="17" t="s">
        <v>11</v>
      </c>
      <c r="F7" s="17" t="n">
        <v>824</v>
      </c>
    </row>
    <row r="8" customFormat="false" ht="21.75" hidden="false" customHeight="false" outlineLevel="0" collapsed="false">
      <c r="A8" s="14" t="s">
        <v>12</v>
      </c>
      <c r="B8" s="15" t="n">
        <f aca="false">(C8+D8+E8+F8)/4</f>
        <v>40305.25</v>
      </c>
      <c r="C8" s="16" t="n">
        <v>37059</v>
      </c>
      <c r="D8" s="16" t="n">
        <v>35610</v>
      </c>
      <c r="E8" s="16" t="n">
        <v>47107</v>
      </c>
      <c r="F8" s="16" t="n">
        <v>41445</v>
      </c>
    </row>
    <row r="9" customFormat="false" ht="21.75" hidden="false" customHeight="false" outlineLevel="0" collapsed="false">
      <c r="A9" s="14" t="s">
        <v>13</v>
      </c>
      <c r="B9" s="15" t="n">
        <f aca="false">(C9+D9+E9+F9)/4</f>
        <v>446</v>
      </c>
      <c r="C9" s="18" t="n">
        <v>134</v>
      </c>
      <c r="D9" s="18" t="n">
        <v>449</v>
      </c>
      <c r="E9" s="18" t="n">
        <v>930</v>
      </c>
      <c r="F9" s="18" t="n">
        <v>271</v>
      </c>
    </row>
    <row r="10" customFormat="false" ht="21.75" hidden="false" customHeight="false" outlineLevel="0" collapsed="false">
      <c r="A10" s="14" t="s">
        <v>14</v>
      </c>
      <c r="B10" s="15" t="n">
        <f aca="false">(C10+D10+E10+F10)/4</f>
        <v>21284.5</v>
      </c>
      <c r="C10" s="16" t="n">
        <v>18761</v>
      </c>
      <c r="D10" s="16" t="n">
        <v>23252</v>
      </c>
      <c r="E10" s="16" t="n">
        <v>23660</v>
      </c>
      <c r="F10" s="16" t="n">
        <v>19465</v>
      </c>
    </row>
    <row r="11" customFormat="false" ht="21.75" hidden="false" customHeight="false" outlineLevel="0" collapsed="false">
      <c r="A11" s="14" t="s">
        <v>15</v>
      </c>
      <c r="B11" s="15"/>
      <c r="C11" s="19"/>
      <c r="D11" s="19" t="s">
        <v>16</v>
      </c>
      <c r="E11" s="19"/>
      <c r="F11" s="19"/>
    </row>
    <row r="12" customFormat="false" ht="21.75" hidden="false" customHeight="false" outlineLevel="0" collapsed="false">
      <c r="A12" s="20" t="s">
        <v>17</v>
      </c>
      <c r="B12" s="15" t="n">
        <f aca="false">(C12+D12+E12+F12)/4</f>
        <v>60626.5</v>
      </c>
      <c r="C12" s="16" t="n">
        <v>55979</v>
      </c>
      <c r="D12" s="16" t="n">
        <v>55445</v>
      </c>
      <c r="E12" s="16" t="n">
        <v>63551</v>
      </c>
      <c r="F12" s="16" t="n">
        <v>67531</v>
      </c>
    </row>
    <row r="13" customFormat="false" ht="21.75" hidden="false" customHeight="false" outlineLevel="0" collapsed="false">
      <c r="A13" s="14" t="s">
        <v>18</v>
      </c>
      <c r="B13" s="15" t="n">
        <f aca="false">(C13+D13+E13+F13)/4</f>
        <v>21224.25</v>
      </c>
      <c r="C13" s="16" t="n">
        <v>19421</v>
      </c>
      <c r="D13" s="16" t="n">
        <v>18421</v>
      </c>
      <c r="E13" s="16" t="n">
        <v>24115</v>
      </c>
      <c r="F13" s="16" t="n">
        <v>22940</v>
      </c>
    </row>
    <row r="14" customFormat="false" ht="21.75" hidden="false" customHeight="false" outlineLevel="0" collapsed="false">
      <c r="A14" s="21" t="s">
        <v>19</v>
      </c>
      <c r="B14" s="15" t="n">
        <f aca="false">(C14+D14+E14+F14)/4</f>
        <v>4898.75</v>
      </c>
      <c r="C14" s="16" t="n">
        <v>6483</v>
      </c>
      <c r="D14" s="16" t="n">
        <v>2477</v>
      </c>
      <c r="E14" s="16" t="n">
        <v>3695</v>
      </c>
      <c r="F14" s="16" t="n">
        <v>6940</v>
      </c>
    </row>
    <row r="15" customFormat="false" ht="21.75" hidden="false" customHeight="false" outlineLevel="0" collapsed="false">
      <c r="A15" s="21" t="s">
        <v>20</v>
      </c>
      <c r="B15" s="15" t="n">
        <f aca="false">(C15+D15+E15+F15)/4</f>
        <v>910</v>
      </c>
      <c r="C15" s="16" t="n">
        <v>1388</v>
      </c>
      <c r="D15" s="16" t="n">
        <v>298</v>
      </c>
      <c r="E15" s="16" t="n">
        <v>759</v>
      </c>
      <c r="F15" s="16" t="n">
        <v>1195</v>
      </c>
    </row>
    <row r="16" customFormat="false" ht="21.75" hidden="false" customHeight="false" outlineLevel="0" collapsed="false">
      <c r="A16" s="21" t="s">
        <v>21</v>
      </c>
      <c r="B16" s="15" t="n">
        <f aca="false">(C16+D16+E16+F16)/4</f>
        <v>1290.5</v>
      </c>
      <c r="C16" s="16" t="n">
        <v>1101</v>
      </c>
      <c r="D16" s="16" t="n">
        <v>1946</v>
      </c>
      <c r="E16" s="16" t="n">
        <v>1162</v>
      </c>
      <c r="F16" s="16" t="n">
        <v>953</v>
      </c>
    </row>
    <row r="17" customFormat="false" ht="21.75" hidden="false" customHeight="false" outlineLevel="0" collapsed="false">
      <c r="A17" s="21" t="s">
        <v>22</v>
      </c>
      <c r="B17" s="15"/>
      <c r="C17" s="21" t="s">
        <v>16</v>
      </c>
      <c r="D17" s="21" t="s">
        <v>16</v>
      </c>
      <c r="E17" s="21"/>
      <c r="F17" s="21"/>
    </row>
    <row r="18" customFormat="false" ht="21.75" hidden="false" customHeight="false" outlineLevel="0" collapsed="false">
      <c r="A18" s="22" t="s">
        <v>23</v>
      </c>
      <c r="B18" s="15" t="n">
        <f aca="false">(C18+D18+E18+F18)/4</f>
        <v>16671</v>
      </c>
      <c r="C18" s="21" t="n">
        <v>9504</v>
      </c>
      <c r="D18" s="18" t="n">
        <v>11754</v>
      </c>
      <c r="E18" s="18" t="n">
        <v>17221</v>
      </c>
      <c r="F18" s="18" t="n">
        <v>28205</v>
      </c>
    </row>
    <row r="19" customFormat="false" ht="21.75" hidden="false" customHeight="false" outlineLevel="0" collapsed="false">
      <c r="A19" s="21" t="s">
        <v>24</v>
      </c>
      <c r="B19" s="15" t="n">
        <f aca="false">(C19+D19+E19+F19)/4</f>
        <v>15025.25</v>
      </c>
      <c r="C19" s="16" t="n">
        <v>17765</v>
      </c>
      <c r="D19" s="16" t="n">
        <v>14921</v>
      </c>
      <c r="E19" s="16" t="n">
        <v>13245</v>
      </c>
      <c r="F19" s="16" t="n">
        <v>14170</v>
      </c>
    </row>
    <row r="20" customFormat="false" ht="21.75" hidden="false" customHeight="false" outlineLevel="0" collapsed="false">
      <c r="A20" s="21" t="s">
        <v>25</v>
      </c>
      <c r="B20" s="15" t="n">
        <f aca="false">(C20+D20+E20+F20)/4</f>
        <v>5130.75</v>
      </c>
      <c r="C20" s="16" t="n">
        <v>3673</v>
      </c>
      <c r="D20" s="16" t="n">
        <v>3622</v>
      </c>
      <c r="E20" s="16" t="n">
        <v>7906</v>
      </c>
      <c r="F20" s="16" t="n">
        <v>5322</v>
      </c>
    </row>
    <row r="21" customFormat="false" ht="21.75" hidden="false" customHeight="false" outlineLevel="0" collapsed="false">
      <c r="A21" s="21" t="s">
        <v>26</v>
      </c>
      <c r="B21" s="15" t="n">
        <f aca="false">(C21+D21+E21+F21)/4</f>
        <v>2702.75</v>
      </c>
      <c r="C21" s="16" t="n">
        <v>1901</v>
      </c>
      <c r="D21" s="16" t="n">
        <v>1773</v>
      </c>
      <c r="E21" s="16" t="n">
        <v>3877</v>
      </c>
      <c r="F21" s="16" t="n">
        <v>3260</v>
      </c>
    </row>
    <row r="22" customFormat="false" ht="21.75" hidden="false" customHeight="false" outlineLevel="0" collapsed="false">
      <c r="A22" s="21" t="s">
        <v>27</v>
      </c>
      <c r="B22" s="15" t="n">
        <f aca="false">(C22+D22+E22+F22)/4</f>
        <v>281.25</v>
      </c>
      <c r="C22" s="16" t="n">
        <v>195</v>
      </c>
      <c r="D22" s="16" t="n">
        <v>422</v>
      </c>
      <c r="E22" s="16" t="n">
        <v>198</v>
      </c>
      <c r="F22" s="16" t="n">
        <v>310</v>
      </c>
    </row>
    <row r="23" customFormat="false" ht="21.75" hidden="false" customHeight="false" outlineLevel="0" collapsed="false">
      <c r="A23" s="21" t="s">
        <v>28</v>
      </c>
      <c r="B23" s="15" t="s">
        <v>11</v>
      </c>
      <c r="C23" s="17" t="s">
        <v>11</v>
      </c>
      <c r="D23" s="17" t="s">
        <v>11</v>
      </c>
      <c r="E23" s="17" t="s">
        <v>11</v>
      </c>
      <c r="F23" s="17" t="s">
        <v>11</v>
      </c>
    </row>
    <row r="24" s="13" customFormat="true" ht="30.75" hidden="false" customHeight="true" outlineLevel="0" collapsed="false">
      <c r="A24" s="21" t="s">
        <v>29</v>
      </c>
      <c r="B24" s="15" t="s">
        <v>11</v>
      </c>
      <c r="C24" s="17" t="s">
        <v>11</v>
      </c>
      <c r="D24" s="17" t="s">
        <v>11</v>
      </c>
      <c r="E24" s="17" t="s">
        <v>11</v>
      </c>
      <c r="F24" s="17" t="s">
        <v>11</v>
      </c>
    </row>
    <row r="25" customFormat="false" ht="21.75" hidden="false" customHeight="false" outlineLevel="0" collapsed="false">
      <c r="A25" s="23" t="s">
        <v>30</v>
      </c>
      <c r="B25" s="15" t="n">
        <f aca="false">(C25+D25+E25+F25)/4</f>
        <v>184302.25</v>
      </c>
      <c r="C25" s="15" t="n">
        <v>177173</v>
      </c>
      <c r="D25" s="15" t="n">
        <v>176630</v>
      </c>
      <c r="E25" s="15" t="n">
        <v>192658</v>
      </c>
      <c r="F25" s="15" t="n">
        <v>190748</v>
      </c>
    </row>
    <row r="26" customFormat="false" ht="21.75" hidden="false" customHeight="false" outlineLevel="0" collapsed="false">
      <c r="A26" s="14" t="s">
        <v>8</v>
      </c>
      <c r="B26" s="15" t="n">
        <f aca="false">(C26+D26+E26+F26)/4</f>
        <v>63685.25</v>
      </c>
      <c r="C26" s="16" t="n">
        <v>65082</v>
      </c>
      <c r="D26" s="16" t="n">
        <v>61894</v>
      </c>
      <c r="E26" s="16" t="n">
        <v>66855</v>
      </c>
      <c r="F26" s="16" t="n">
        <v>60910</v>
      </c>
    </row>
    <row r="27" customFormat="false" ht="21.75" hidden="false" customHeight="false" outlineLevel="0" collapsed="false">
      <c r="A27" s="14" t="s">
        <v>9</v>
      </c>
      <c r="B27" s="15" t="n">
        <f aca="false">(C27+D27+E27+F27)/4</f>
        <v>12847.25</v>
      </c>
      <c r="C27" s="16" t="n">
        <v>9930</v>
      </c>
      <c r="D27" s="16" t="n">
        <v>15593</v>
      </c>
      <c r="E27" s="16" t="n">
        <v>18184</v>
      </c>
      <c r="F27" s="16" t="n">
        <v>7682</v>
      </c>
    </row>
    <row r="28" customFormat="false" ht="21.75" hidden="false" customHeight="false" outlineLevel="0" collapsed="false">
      <c r="A28" s="14" t="s">
        <v>10</v>
      </c>
      <c r="B28" s="15" t="n">
        <f aca="false">F28/4</f>
        <v>114.25</v>
      </c>
      <c r="C28" s="17" t="s">
        <v>11</v>
      </c>
      <c r="D28" s="17" t="s">
        <v>11</v>
      </c>
      <c r="E28" s="17" t="s">
        <v>11</v>
      </c>
      <c r="F28" s="17" t="n">
        <v>457</v>
      </c>
    </row>
    <row r="29" customFormat="false" ht="21.75" hidden="false" customHeight="false" outlineLevel="0" collapsed="false">
      <c r="A29" s="14" t="s">
        <v>12</v>
      </c>
      <c r="B29" s="15" t="n">
        <f aca="false">(C29+D29+E29+F29)/4</f>
        <v>16220.5</v>
      </c>
      <c r="C29" s="16" t="n">
        <v>13260</v>
      </c>
      <c r="D29" s="16" t="n">
        <v>14967</v>
      </c>
      <c r="E29" s="16" t="n">
        <v>17520</v>
      </c>
      <c r="F29" s="16" t="n">
        <v>19135</v>
      </c>
    </row>
    <row r="30" customFormat="false" ht="21.75" hidden="false" customHeight="false" outlineLevel="0" collapsed="false">
      <c r="A30" s="14" t="s">
        <v>13</v>
      </c>
      <c r="B30" s="15" t="n">
        <f aca="false">(C30+D30+E30+F30)/4</f>
        <v>446</v>
      </c>
      <c r="C30" s="24" t="n">
        <v>134</v>
      </c>
      <c r="D30" s="24" t="n">
        <v>449</v>
      </c>
      <c r="E30" s="24" t="n">
        <v>930</v>
      </c>
      <c r="F30" s="24" t="n">
        <v>271</v>
      </c>
    </row>
    <row r="31" customFormat="false" ht="21.75" hidden="false" customHeight="false" outlineLevel="0" collapsed="false">
      <c r="A31" s="14" t="s">
        <v>14</v>
      </c>
      <c r="B31" s="15" t="n">
        <f aca="false">(C31+D31+E31+F31)/4</f>
        <v>20091.75</v>
      </c>
      <c r="C31" s="16" t="n">
        <v>18070</v>
      </c>
      <c r="D31" s="16" t="n">
        <v>21886</v>
      </c>
      <c r="E31" s="16" t="n">
        <v>22532</v>
      </c>
      <c r="F31" s="16" t="n">
        <v>17879</v>
      </c>
    </row>
    <row r="32" customFormat="false" ht="21.75" hidden="false" customHeight="false" outlineLevel="0" collapsed="false">
      <c r="A32" s="14" t="s">
        <v>15</v>
      </c>
      <c r="B32" s="15"/>
      <c r="C32" s="21"/>
      <c r="D32" s="21"/>
      <c r="E32" s="21"/>
      <c r="F32" s="21"/>
    </row>
    <row r="33" customFormat="false" ht="21.75" hidden="false" customHeight="false" outlineLevel="0" collapsed="false">
      <c r="A33" s="20" t="s">
        <v>17</v>
      </c>
      <c r="B33" s="15" t="n">
        <f aca="false">(C33+D33+E33+F33)/4</f>
        <v>34800.25</v>
      </c>
      <c r="C33" s="16" t="n">
        <v>36110</v>
      </c>
      <c r="D33" s="16" t="n">
        <v>32791</v>
      </c>
      <c r="E33" s="16" t="n">
        <v>32251</v>
      </c>
      <c r="F33" s="16" t="n">
        <v>38049</v>
      </c>
    </row>
    <row r="34" customFormat="false" ht="21.75" hidden="false" customHeight="false" outlineLevel="0" collapsed="false">
      <c r="A34" s="14" t="s">
        <v>18</v>
      </c>
      <c r="B34" s="15" t="n">
        <f aca="false">(C34+D34+E34+F34)/4</f>
        <v>8070.75</v>
      </c>
      <c r="C34" s="16" t="n">
        <v>9363</v>
      </c>
      <c r="D34" s="16" t="n">
        <v>6747</v>
      </c>
      <c r="E34" s="16" t="n">
        <v>7969</v>
      </c>
      <c r="F34" s="16" t="n">
        <v>8204</v>
      </c>
    </row>
    <row r="35" customFormat="false" ht="21.75" hidden="false" customHeight="false" outlineLevel="0" collapsed="false">
      <c r="A35" s="21" t="s">
        <v>19</v>
      </c>
      <c r="B35" s="15" t="n">
        <f aca="false">(C35+D35+E35+F35)/4</f>
        <v>4651.75</v>
      </c>
      <c r="C35" s="16" t="n">
        <v>6412</v>
      </c>
      <c r="D35" s="16" t="n">
        <v>2477</v>
      </c>
      <c r="E35" s="16" t="n">
        <v>3172</v>
      </c>
      <c r="F35" s="16" t="n">
        <v>6546</v>
      </c>
    </row>
    <row r="36" customFormat="false" ht="21.75" hidden="false" customHeight="false" outlineLevel="0" collapsed="false">
      <c r="A36" s="21" t="s">
        <v>20</v>
      </c>
      <c r="B36" s="15" t="n">
        <f aca="false">(C36+D36+E36+F36)/4</f>
        <v>521.25</v>
      </c>
      <c r="C36" s="16" t="n">
        <v>918</v>
      </c>
      <c r="D36" s="16" t="n">
        <v>250</v>
      </c>
      <c r="E36" s="16" t="n">
        <v>508</v>
      </c>
      <c r="F36" s="16" t="n">
        <v>409</v>
      </c>
    </row>
    <row r="37" customFormat="false" ht="21.75" hidden="false" customHeight="false" outlineLevel="0" collapsed="false">
      <c r="A37" s="21" t="s">
        <v>21</v>
      </c>
      <c r="B37" s="15" t="n">
        <f aca="false">(C37+D37+E37+F37)/4</f>
        <v>723.75</v>
      </c>
      <c r="C37" s="16" t="n">
        <v>457</v>
      </c>
      <c r="D37" s="16" t="n">
        <v>1255</v>
      </c>
      <c r="E37" s="16" t="n">
        <v>736</v>
      </c>
      <c r="F37" s="16" t="n">
        <v>447</v>
      </c>
    </row>
    <row r="38" customFormat="false" ht="21.75" hidden="false" customHeight="false" outlineLevel="0" collapsed="false">
      <c r="A38" s="21" t="s">
        <v>22</v>
      </c>
      <c r="B38" s="15"/>
      <c r="C38" s="21"/>
      <c r="D38" s="21"/>
      <c r="E38" s="21"/>
      <c r="F38" s="21"/>
    </row>
    <row r="39" customFormat="false" ht="21.75" hidden="false" customHeight="false" outlineLevel="0" collapsed="false">
      <c r="A39" s="22" t="s">
        <v>23</v>
      </c>
      <c r="B39" s="15" t="n">
        <f aca="false">(C39+D39+E39+F39)/4</f>
        <v>12638</v>
      </c>
      <c r="C39" s="16" t="n">
        <v>7624</v>
      </c>
      <c r="D39" s="16" t="n">
        <v>9086</v>
      </c>
      <c r="E39" s="16" t="n">
        <v>11627</v>
      </c>
      <c r="F39" s="16" t="n">
        <v>22215</v>
      </c>
    </row>
    <row r="40" customFormat="false" ht="21.75" hidden="false" customHeight="false" outlineLevel="0" collapsed="false">
      <c r="A40" s="21" t="s">
        <v>24</v>
      </c>
      <c r="B40" s="15" t="n">
        <f aca="false">(C40+D40+E40+F40)/4</f>
        <v>6259.25</v>
      </c>
      <c r="C40" s="16" t="n">
        <v>7889</v>
      </c>
      <c r="D40" s="16" t="n">
        <v>7388</v>
      </c>
      <c r="E40" s="16" t="n">
        <v>5480</v>
      </c>
      <c r="F40" s="16" t="n">
        <v>4280</v>
      </c>
    </row>
    <row r="41" customFormat="false" ht="21.75" hidden="false" customHeight="false" outlineLevel="0" collapsed="false">
      <c r="A41" s="21" t="s">
        <v>25</v>
      </c>
      <c r="B41" s="15" t="n">
        <f aca="false">(C41+D41+E41+F41)/4</f>
        <v>1584.25</v>
      </c>
      <c r="C41" s="16" t="n">
        <v>859</v>
      </c>
      <c r="D41" s="16" t="n">
        <v>897</v>
      </c>
      <c r="E41" s="16" t="n">
        <v>2913</v>
      </c>
      <c r="F41" s="16" t="n">
        <v>1668</v>
      </c>
    </row>
    <row r="42" customFormat="false" ht="21.75" hidden="false" customHeight="false" outlineLevel="0" collapsed="false">
      <c r="A42" s="21" t="s">
        <v>26</v>
      </c>
      <c r="B42" s="15" t="n">
        <f aca="false">(C42+D42+E42+F42)/4</f>
        <v>1631.5</v>
      </c>
      <c r="C42" s="16" t="n">
        <v>1065</v>
      </c>
      <c r="D42" s="16" t="n">
        <v>948</v>
      </c>
      <c r="E42" s="16" t="n">
        <v>1981</v>
      </c>
      <c r="F42" s="16" t="n">
        <v>2532</v>
      </c>
    </row>
    <row r="43" customFormat="false" ht="21.75" hidden="false" customHeight="false" outlineLevel="0" collapsed="false">
      <c r="A43" s="21" t="s">
        <v>27</v>
      </c>
      <c r="B43" s="15" t="n">
        <f aca="false">F43/4</f>
        <v>16</v>
      </c>
      <c r="C43" s="17" t="s">
        <v>11</v>
      </c>
      <c r="D43" s="17" t="s">
        <v>11</v>
      </c>
      <c r="E43" s="17" t="s">
        <v>11</v>
      </c>
      <c r="F43" s="17" t="n">
        <v>64</v>
      </c>
    </row>
    <row r="44" s="13" customFormat="true" ht="30.75" hidden="false" customHeight="true" outlineLevel="0" collapsed="false">
      <c r="A44" s="21" t="s">
        <v>28</v>
      </c>
      <c r="B44" s="15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</row>
    <row r="45" customFormat="false" ht="21.75" hidden="false" customHeight="false" outlineLevel="0" collapsed="false">
      <c r="A45" s="21" t="s">
        <v>29</v>
      </c>
      <c r="B45" s="15" t="s">
        <v>11</v>
      </c>
      <c r="C45" s="17" t="s">
        <v>11</v>
      </c>
      <c r="D45" s="17" t="s">
        <v>11</v>
      </c>
      <c r="E45" s="17" t="s">
        <v>11</v>
      </c>
      <c r="F45" s="17" t="s">
        <v>11</v>
      </c>
    </row>
    <row r="46" customFormat="false" ht="21.75" hidden="false" customHeight="false" outlineLevel="0" collapsed="false">
      <c r="A46" s="23" t="s">
        <v>31</v>
      </c>
      <c r="B46" s="15" t="n">
        <f aca="false">(C46+D46+E46+F46)/4</f>
        <v>133104</v>
      </c>
      <c r="C46" s="15" t="n">
        <v>114235</v>
      </c>
      <c r="D46" s="15" t="n">
        <v>113232</v>
      </c>
      <c r="E46" s="15" t="n">
        <v>157802</v>
      </c>
      <c r="F46" s="15" t="n">
        <v>147147</v>
      </c>
    </row>
    <row r="47" customFormat="false" ht="21.75" hidden="false" customHeight="false" outlineLevel="0" collapsed="false">
      <c r="A47" s="14" t="s">
        <v>8</v>
      </c>
      <c r="B47" s="15" t="n">
        <f aca="false">(C47+D47+E47+F47)/4</f>
        <v>48974.75</v>
      </c>
      <c r="C47" s="16" t="n">
        <v>42064</v>
      </c>
      <c r="D47" s="16" t="n">
        <v>41571</v>
      </c>
      <c r="E47" s="16" t="n">
        <v>56637</v>
      </c>
      <c r="F47" s="16" t="n">
        <v>55627</v>
      </c>
    </row>
    <row r="48" customFormat="false" ht="21.75" hidden="false" customHeight="false" outlineLevel="0" collapsed="false">
      <c r="A48" s="14" t="s">
        <v>9</v>
      </c>
      <c r="B48" s="15" t="n">
        <f aca="false">(C48+D48+E48+F48)/4</f>
        <v>895.75</v>
      </c>
      <c r="C48" s="16" t="n">
        <v>966</v>
      </c>
      <c r="D48" s="16" t="n">
        <v>413</v>
      </c>
      <c r="E48" s="16" t="n">
        <v>1359</v>
      </c>
      <c r="F48" s="16" t="n">
        <v>845</v>
      </c>
    </row>
    <row r="49" customFormat="false" ht="21.75" hidden="false" customHeight="false" outlineLevel="0" collapsed="false">
      <c r="A49" s="14" t="s">
        <v>10</v>
      </c>
      <c r="B49" s="15" t="n">
        <f aca="false">F49/4</f>
        <v>91.75</v>
      </c>
      <c r="C49" s="17" t="s">
        <v>11</v>
      </c>
      <c r="D49" s="17" t="s">
        <v>11</v>
      </c>
      <c r="E49" s="17" t="s">
        <v>11</v>
      </c>
      <c r="F49" s="17" t="n">
        <v>367</v>
      </c>
    </row>
    <row r="50" customFormat="false" ht="21.75" hidden="false" customHeight="false" outlineLevel="0" collapsed="false">
      <c r="A50" s="14" t="s">
        <v>12</v>
      </c>
      <c r="B50" s="15" t="n">
        <f aca="false">(C50+D50+E50+F50)/4</f>
        <v>24085</v>
      </c>
      <c r="C50" s="16" t="n">
        <v>23800</v>
      </c>
      <c r="D50" s="16" t="n">
        <v>20643</v>
      </c>
      <c r="E50" s="16" t="n">
        <v>29587</v>
      </c>
      <c r="F50" s="16" t="n">
        <v>22310</v>
      </c>
    </row>
    <row r="51" customFormat="false" ht="21.75" hidden="false" customHeight="false" outlineLevel="0" collapsed="false">
      <c r="A51" s="14" t="s">
        <v>13</v>
      </c>
      <c r="B51" s="15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</row>
    <row r="52" customFormat="false" ht="21.75" hidden="false" customHeight="false" outlineLevel="0" collapsed="false">
      <c r="A52" s="14" t="s">
        <v>14</v>
      </c>
      <c r="B52" s="15" t="n">
        <f aca="false">(C52+D52+E52+F52)/4</f>
        <v>1192.75</v>
      </c>
      <c r="C52" s="16" t="n">
        <v>691</v>
      </c>
      <c r="D52" s="16" t="n">
        <v>1366</v>
      </c>
      <c r="E52" s="16" t="n">
        <v>1128</v>
      </c>
      <c r="F52" s="16" t="n">
        <v>1586</v>
      </c>
    </row>
    <row r="53" customFormat="false" ht="21.75" hidden="false" customHeight="false" outlineLevel="0" collapsed="false">
      <c r="A53" s="14" t="s">
        <v>15</v>
      </c>
      <c r="B53" s="15"/>
      <c r="C53" s="16"/>
      <c r="D53" s="16"/>
      <c r="E53" s="16"/>
      <c r="F53" s="16"/>
    </row>
    <row r="54" customFormat="false" ht="21.75" hidden="false" customHeight="false" outlineLevel="0" collapsed="false">
      <c r="A54" s="20" t="s">
        <v>17</v>
      </c>
      <c r="B54" s="15" t="n">
        <f aca="false">(C54+D54+E54+F54)/4</f>
        <v>25826.5</v>
      </c>
      <c r="C54" s="25" t="n">
        <v>19869</v>
      </c>
      <c r="D54" s="25" t="n">
        <v>22655</v>
      </c>
      <c r="E54" s="25" t="n">
        <v>31300</v>
      </c>
      <c r="F54" s="25" t="n">
        <v>29482</v>
      </c>
    </row>
    <row r="55" customFormat="false" ht="21.75" hidden="false" customHeight="false" outlineLevel="0" collapsed="false">
      <c r="A55" s="14" t="s">
        <v>18</v>
      </c>
      <c r="B55" s="15" t="n">
        <f aca="false">(C55+D55+E55+F55)/4</f>
        <v>13153</v>
      </c>
      <c r="C55" s="16" t="n">
        <v>10057</v>
      </c>
      <c r="D55" s="16" t="n">
        <v>11674</v>
      </c>
      <c r="E55" s="16" t="n">
        <v>16145</v>
      </c>
      <c r="F55" s="16" t="n">
        <v>14736</v>
      </c>
    </row>
    <row r="56" customFormat="false" ht="21.75" hidden="false" customHeight="false" outlineLevel="0" collapsed="false">
      <c r="A56" s="21" t="s">
        <v>19</v>
      </c>
      <c r="B56" s="15" t="n">
        <f aca="false">(C56+E56+F56)/4</f>
        <v>247</v>
      </c>
      <c r="C56" s="16" t="n">
        <v>71</v>
      </c>
      <c r="D56" s="17" t="s">
        <v>11</v>
      </c>
      <c r="E56" s="17" t="n">
        <v>523</v>
      </c>
      <c r="F56" s="17" t="n">
        <v>394</v>
      </c>
    </row>
    <row r="57" customFormat="false" ht="21.75" hidden="false" customHeight="false" outlineLevel="0" collapsed="false">
      <c r="A57" s="21" t="s">
        <v>20</v>
      </c>
      <c r="B57" s="15" t="n">
        <f aca="false">(C57+D57+E57+F57)/4</f>
        <v>388.75</v>
      </c>
      <c r="C57" s="17" t="n">
        <v>470</v>
      </c>
      <c r="D57" s="17" t="n">
        <v>48</v>
      </c>
      <c r="E57" s="17" t="n">
        <v>251</v>
      </c>
      <c r="F57" s="17" t="n">
        <v>786</v>
      </c>
    </row>
    <row r="58" customFormat="false" ht="21.75" hidden="false" customHeight="false" outlineLevel="0" collapsed="false">
      <c r="A58" s="21" t="s">
        <v>21</v>
      </c>
      <c r="B58" s="15" t="n">
        <f aca="false">(C58+D58+E58+F58)/4</f>
        <v>566.5</v>
      </c>
      <c r="C58" s="16" t="n">
        <v>644</v>
      </c>
      <c r="D58" s="16" t="n">
        <v>690</v>
      </c>
      <c r="E58" s="16" t="n">
        <v>426</v>
      </c>
      <c r="F58" s="16" t="n">
        <v>506</v>
      </c>
    </row>
    <row r="59" customFormat="false" ht="21.75" hidden="false" customHeight="false" outlineLevel="0" collapsed="false">
      <c r="A59" s="21" t="s">
        <v>22</v>
      </c>
      <c r="B59" s="15"/>
      <c r="C59" s="21"/>
      <c r="D59" s="21"/>
      <c r="E59" s="21"/>
      <c r="F59" s="21"/>
    </row>
    <row r="60" customFormat="false" ht="21.75" hidden="false" customHeight="false" outlineLevel="0" collapsed="false">
      <c r="A60" s="22" t="s">
        <v>23</v>
      </c>
      <c r="B60" s="15" t="n">
        <f aca="false">(C60+D60+E60+F60)/4</f>
        <v>4032.75</v>
      </c>
      <c r="C60" s="16" t="n">
        <v>1881</v>
      </c>
      <c r="D60" s="16" t="n">
        <v>2667</v>
      </c>
      <c r="E60" s="16" t="n">
        <v>5594</v>
      </c>
      <c r="F60" s="16" t="n">
        <v>5989</v>
      </c>
    </row>
    <row r="61" customFormat="false" ht="21.75" hidden="false" customHeight="false" outlineLevel="0" collapsed="false">
      <c r="A61" s="21" t="s">
        <v>24</v>
      </c>
      <c r="B61" s="15" t="n">
        <f aca="false">(C61+D61+E61+F61)/4</f>
        <v>8766</v>
      </c>
      <c r="C61" s="16" t="n">
        <v>9876</v>
      </c>
      <c r="D61" s="16" t="n">
        <v>7533</v>
      </c>
      <c r="E61" s="16" t="n">
        <v>7765</v>
      </c>
      <c r="F61" s="16" t="n">
        <v>9890</v>
      </c>
    </row>
    <row r="62" customFormat="false" ht="21.75" hidden="false" customHeight="false" outlineLevel="0" collapsed="false">
      <c r="A62" s="21" t="s">
        <v>25</v>
      </c>
      <c r="B62" s="15" t="n">
        <f aca="false">(C62+D62+E62+F62)/4</f>
        <v>3546.5</v>
      </c>
      <c r="C62" s="16" t="n">
        <v>2814</v>
      </c>
      <c r="D62" s="16" t="n">
        <v>2725</v>
      </c>
      <c r="E62" s="16" t="n">
        <v>4993</v>
      </c>
      <c r="F62" s="16" t="n">
        <v>3654</v>
      </c>
    </row>
    <row r="63" customFormat="false" ht="21.75" hidden="false" customHeight="false" outlineLevel="0" collapsed="false">
      <c r="A63" s="21" t="s">
        <v>26</v>
      </c>
      <c r="B63" s="15" t="n">
        <f aca="false">(C63+D63+E63+F63)/4</f>
        <v>1071</v>
      </c>
      <c r="C63" s="16" t="n">
        <v>836</v>
      </c>
      <c r="D63" s="16" t="n">
        <v>825</v>
      </c>
      <c r="E63" s="16" t="n">
        <v>1896</v>
      </c>
      <c r="F63" s="16" t="n">
        <v>727</v>
      </c>
    </row>
    <row r="64" customFormat="false" ht="21.75" hidden="false" customHeight="true" outlineLevel="0" collapsed="false">
      <c r="A64" s="21" t="s">
        <v>27</v>
      </c>
      <c r="B64" s="15" t="n">
        <f aca="false">(C64+D64+E64+F64)/4</f>
        <v>265.25</v>
      </c>
      <c r="C64" s="16" t="n">
        <v>195</v>
      </c>
      <c r="D64" s="16" t="n">
        <v>422</v>
      </c>
      <c r="E64" s="16" t="n">
        <v>198</v>
      </c>
      <c r="F64" s="16" t="n">
        <v>246</v>
      </c>
    </row>
    <row r="65" customFormat="false" ht="20.25" hidden="false" customHeight="true" outlineLevel="0" collapsed="false">
      <c r="A65" s="21" t="s">
        <v>28</v>
      </c>
      <c r="B65" s="15" t="s">
        <v>11</v>
      </c>
      <c r="C65" s="17" t="s">
        <v>11</v>
      </c>
      <c r="D65" s="17" t="s">
        <v>11</v>
      </c>
      <c r="E65" s="17" t="s">
        <v>11</v>
      </c>
      <c r="F65" s="17" t="s">
        <v>11</v>
      </c>
    </row>
    <row r="66" customFormat="false" ht="21.75" hidden="false" customHeight="false" outlineLevel="0" collapsed="false">
      <c r="A66" s="26" t="s">
        <v>29</v>
      </c>
      <c r="B66" s="27" t="s">
        <v>11</v>
      </c>
      <c r="C66" s="28" t="s">
        <v>11</v>
      </c>
      <c r="D66" s="28" t="s">
        <v>11</v>
      </c>
      <c r="E66" s="28" t="s">
        <v>11</v>
      </c>
      <c r="F66" s="28" t="s">
        <v>11</v>
      </c>
    </row>
    <row r="67" customFormat="false" ht="21.75" hidden="false" customHeight="false" outlineLevel="0" collapsed="false">
      <c r="A67" s="29" t="s">
        <v>32</v>
      </c>
      <c r="B67" s="4"/>
      <c r="C67" s="4"/>
      <c r="D67" s="4"/>
      <c r="E67" s="4"/>
      <c r="F67" s="4"/>
    </row>
    <row r="68" customFormat="false" ht="21.75" hidden="false" customHeight="false" outlineLevel="0" collapsed="false">
      <c r="A68" s="30" t="s">
        <v>33</v>
      </c>
      <c r="B68" s="8"/>
      <c r="C68" s="8"/>
      <c r="D68" s="8"/>
      <c r="E68" s="8"/>
      <c r="F68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9-03-05T02:36:52Z</cp:lastPrinted>
  <dcterms:modified xsi:type="dcterms:W3CDTF">2009-03-05T02:46:34Z</dcterms:modified>
  <cp:revision>0</cp:revision>
  <dc:subject/>
  <dc:title/>
</cp:coreProperties>
</file>