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ธันว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-</t>
  </si>
  <si>
    <t xml:space="preserve">การทำเหมืองแร่  เหมืองหิน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60898</v>
      </c>
      <c r="C5" s="14" t="n">
        <f aca="false">SUM(C6:C23)</f>
        <v>214075</v>
      </c>
      <c r="D5" s="14" t="n">
        <f aca="false">SUM(D6:D23)</f>
        <v>146823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14212</v>
      </c>
      <c r="C6" s="16" t="n">
        <v>69539</v>
      </c>
      <c r="D6" s="16" t="n">
        <v>44673</v>
      </c>
    </row>
    <row r="7" customFormat="false" ht="24" hidden="false" customHeight="true" outlineLevel="0" collapsed="false">
      <c r="A7" s="15" t="s">
        <v>9</v>
      </c>
      <c r="B7" s="16" t="n">
        <f aca="false">SUM(C7:D7)</f>
        <v>10478</v>
      </c>
      <c r="C7" s="16" t="n">
        <v>10478</v>
      </c>
      <c r="D7" s="16" t="s">
        <v>10</v>
      </c>
    </row>
    <row r="8" customFormat="false" ht="24" hidden="false" customHeight="true" outlineLevel="0" collapsed="false">
      <c r="A8" s="15" t="s">
        <v>11</v>
      </c>
      <c r="B8" s="16" t="n">
        <f aca="false">SUM(C8:D8)</f>
        <v>73</v>
      </c>
      <c r="C8" s="16" t="n">
        <v>73</v>
      </c>
      <c r="D8" s="16" t="s">
        <v>10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42421</v>
      </c>
      <c r="C9" s="16" t="n">
        <v>10338</v>
      </c>
      <c r="D9" s="16" t="n">
        <v>32083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85</v>
      </c>
      <c r="C10" s="16" t="n">
        <v>85</v>
      </c>
      <c r="D10" s="16" t="s">
        <v>10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39707</v>
      </c>
      <c r="C11" s="16" t="n">
        <v>38344</v>
      </c>
      <c r="D11" s="16" t="n">
        <v>1363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57498</v>
      </c>
      <c r="C12" s="16" t="n">
        <v>35568</v>
      </c>
      <c r="D12" s="16" t="n">
        <v>21930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29414</v>
      </c>
      <c r="C13" s="16" t="n">
        <v>10221</v>
      </c>
      <c r="D13" s="16" t="n">
        <v>19193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8075</v>
      </c>
      <c r="C14" s="16" t="n">
        <v>6217</v>
      </c>
      <c r="D14" s="16" t="n">
        <v>1858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268</v>
      </c>
      <c r="C15" s="18" t="n">
        <v>268</v>
      </c>
      <c r="D15" s="18" t="s">
        <v>10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3741</v>
      </c>
      <c r="C16" s="18" t="n">
        <v>2576</v>
      </c>
      <c r="D16" s="18" t="n">
        <v>1165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24173</v>
      </c>
      <c r="C17" s="18" t="n">
        <v>17211</v>
      </c>
      <c r="D17" s="18" t="n">
        <v>6962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19879</v>
      </c>
      <c r="C18" s="18" t="n">
        <v>7724</v>
      </c>
      <c r="D18" s="18" t="n">
        <v>12155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3073</v>
      </c>
      <c r="C19" s="18" t="n">
        <v>622</v>
      </c>
      <c r="D19" s="18" t="n">
        <v>2451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7405</v>
      </c>
      <c r="C20" s="18" t="n">
        <v>4811</v>
      </c>
      <c r="D20" s="18" t="n">
        <v>2594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396</v>
      </c>
      <c r="C21" s="18" t="s">
        <v>10</v>
      </c>
      <c r="D21" s="18" t="n">
        <v>396</v>
      </c>
    </row>
    <row r="22" customFormat="false" ht="24" hidden="false" customHeight="true" outlineLevel="0" collapsed="false">
      <c r="A22" s="15" t="s">
        <v>25</v>
      </c>
      <c r="B22" s="16" t="s">
        <v>10</v>
      </c>
      <c r="C22" s="16" t="s">
        <v>10</v>
      </c>
      <c r="D22" s="16" t="s">
        <v>10</v>
      </c>
      <c r="E22" s="16"/>
    </row>
    <row r="23" customFormat="false" ht="24" hidden="false" customHeight="true" outlineLevel="0" collapsed="false">
      <c r="A23" s="15" t="s">
        <v>26</v>
      </c>
      <c r="B23" s="16" t="s">
        <v>10</v>
      </c>
      <c r="C23" s="16" t="s">
        <v>10</v>
      </c>
      <c r="D23" s="16" t="s">
        <v>10</v>
      </c>
      <c r="E23" s="16"/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31.6466148329999</v>
      </c>
      <c r="C26" s="21" t="n">
        <f aca="false">C6*100/$C$5</f>
        <v>32.4834754174939</v>
      </c>
      <c r="D26" s="21" t="n">
        <f aca="false">D6*100/$D$5</f>
        <v>30.4264318260763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2.90331340157053</v>
      </c>
      <c r="C27" s="21" t="n">
        <f aca="false">C7*100/$C$5</f>
        <v>4.89454630386547</v>
      </c>
      <c r="D27" s="21" t="s">
        <v>10</v>
      </c>
    </row>
    <row r="28" customFormat="false" ht="24" hidden="false" customHeight="true" outlineLevel="0" collapsed="false">
      <c r="A28" s="15" t="s">
        <v>11</v>
      </c>
      <c r="B28" s="21" t="n">
        <f aca="false">B8*100/$B$5</f>
        <v>0.0202273218471701</v>
      </c>
      <c r="C28" s="21" t="n">
        <f aca="false">C8*100/$C$5</f>
        <v>0.0341001985285531</v>
      </c>
      <c r="D28" s="21" t="s">
        <v>10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11.754290686011</v>
      </c>
      <c r="C29" s="21" t="n">
        <f aca="false">C9*100/$C$5</f>
        <v>4.8291486628518</v>
      </c>
      <c r="D29" s="21" t="n">
        <f aca="false">D9*100/$D$5</f>
        <v>21.8514810349877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0235523610549241</v>
      </c>
      <c r="C30" s="21" t="n">
        <f aca="false">C10*100/$C$5</f>
        <v>0.0397057106154385</v>
      </c>
      <c r="D30" s="21" t="s">
        <v>10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11.0022776518573</v>
      </c>
      <c r="C31" s="21" t="n">
        <f aca="false">C11*100/$C$5</f>
        <v>17.9114796216279</v>
      </c>
      <c r="D31" s="21" t="n">
        <f aca="false">D11*100/$D$5</f>
        <v>0.928328667851767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5.9319253639533</v>
      </c>
      <c r="C32" s="21" t="n">
        <f aca="false">C12*100/$C$5</f>
        <v>16.6147378255284</v>
      </c>
      <c r="D32" s="21" t="n">
        <f aca="false">D12*100/$D$5</f>
        <v>14.9363519339613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8.15022527140633</v>
      </c>
      <c r="C33" s="21" t="n">
        <f aca="false">C13*100/$C$5</f>
        <v>4.77449492000467</v>
      </c>
      <c r="D33" s="21" t="n">
        <f aca="false">D13*100/$D$5</f>
        <v>13.0722025840638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2.23747430021779</v>
      </c>
      <c r="C34" s="21" t="n">
        <f aca="false">C14*100/$C$5</f>
        <v>2.9041223870139</v>
      </c>
      <c r="D34" s="21" t="n">
        <f aca="false">D14*100/$D$5</f>
        <v>1.26546930658003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0742592089731725</v>
      </c>
      <c r="C35" s="21" t="n">
        <f aca="false">C15*100/$C$5</f>
        <v>0.125189769940441</v>
      </c>
      <c r="D35" s="21" t="s">
        <v>10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1.03658097301731</v>
      </c>
      <c r="C36" s="21" t="n">
        <f aca="false">C16*100/$C$5</f>
        <v>1.20331659465141</v>
      </c>
      <c r="D36" s="21" t="n">
        <f aca="false">D16*100/$D$5</f>
        <v>0.793472412360461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6.69801439741977</v>
      </c>
      <c r="C37" s="21" t="n">
        <f aca="false">C17*100/$C$5</f>
        <v>8.03970571061544</v>
      </c>
      <c r="D37" s="21" t="n">
        <f aca="false">D17*100/$D$5</f>
        <v>4.74176389257814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5.50820453424513</v>
      </c>
      <c r="C38" s="21" t="n">
        <f aca="false">C18*100/$C$5</f>
        <v>3.60808127992526</v>
      </c>
      <c r="D38" s="21" t="n">
        <f aca="false">D18*100/$D$5</f>
        <v>8.27867568432739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0.851487123785668</v>
      </c>
      <c r="C39" s="21" t="n">
        <f aca="false">C19*100/$C$5</f>
        <v>0.290552376503562</v>
      </c>
      <c r="D39" s="21" t="n">
        <f aca="false">D19*100/$D$5</f>
        <v>1.6693569808545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2.05182627778486</v>
      </c>
      <c r="C40" s="21" t="n">
        <f aca="false">C20*100/$C$5</f>
        <v>2.24734322083382</v>
      </c>
      <c r="D40" s="21" t="n">
        <f aca="false">D20*100/$D$5</f>
        <v>1.766753165376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109726293855882</v>
      </c>
      <c r="C41" s="21" t="s">
        <v>10</v>
      </c>
      <c r="D41" s="21" t="n">
        <f aca="false">D21*100/$D$5</f>
        <v>0.269712510982612</v>
      </c>
    </row>
    <row r="42" customFormat="false" ht="24" hidden="false" customHeight="true" outlineLevel="0" collapsed="false">
      <c r="A42" s="15" t="s">
        <v>25</v>
      </c>
      <c r="B42" s="21" t="s">
        <v>10</v>
      </c>
      <c r="C42" s="21" t="s">
        <v>10</v>
      </c>
      <c r="D42" s="21" t="s">
        <v>10</v>
      </c>
    </row>
    <row r="43" customFormat="false" ht="24" hidden="false" customHeight="true" outlineLevel="0" collapsed="false">
      <c r="A43" s="15" t="s">
        <v>26</v>
      </c>
      <c r="B43" s="21" t="s">
        <v>10</v>
      </c>
      <c r="C43" s="21" t="s">
        <v>10</v>
      </c>
      <c r="D43" s="21" t="s">
        <v>10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2T07:34:22Z</dcterms:modified>
  <cp:revision>0</cp:revision>
  <dc:subject/>
  <dc:title/>
</cp:coreProperties>
</file>