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…</t>
  </si>
  <si>
    <t xml:space="preserve"> -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37894</v>
      </c>
      <c r="C5" s="10" t="n">
        <v>190748</v>
      </c>
      <c r="D5" s="10" t="n">
        <v>147147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16538</v>
      </c>
      <c r="C7" s="13" t="n">
        <v>60910</v>
      </c>
      <c r="D7" s="13" t="n">
        <v>55627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8526</v>
      </c>
      <c r="C8" s="13" t="n">
        <v>7682</v>
      </c>
      <c r="D8" s="13" t="n">
        <v>845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n">
        <v>824</v>
      </c>
      <c r="C9" s="15" t="n">
        <v>457</v>
      </c>
      <c r="D9" s="15" t="n">
        <v>367</v>
      </c>
      <c r="F9" s="13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41445</v>
      </c>
      <c r="C10" s="13" t="n">
        <v>19135</v>
      </c>
      <c r="D10" s="13" t="n">
        <v>22310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2</v>
      </c>
      <c r="B11" s="16" t="n">
        <v>271</v>
      </c>
      <c r="C11" s="17" t="n">
        <v>271</v>
      </c>
      <c r="D11" s="15" t="s">
        <v>13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19465</v>
      </c>
      <c r="C12" s="13" t="n">
        <v>17879</v>
      </c>
      <c r="D12" s="13" t="n">
        <v>1586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7531</v>
      </c>
      <c r="C14" s="13" t="n">
        <v>38049</v>
      </c>
      <c r="D14" s="20" t="n">
        <v>29482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2940</v>
      </c>
      <c r="C15" s="13" t="n">
        <v>8204</v>
      </c>
      <c r="D15" s="13" t="n">
        <v>14736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940</v>
      </c>
      <c r="C16" s="13" t="n">
        <v>6546</v>
      </c>
      <c r="D16" s="15" t="n">
        <v>394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1195</v>
      </c>
      <c r="C17" s="13" t="n">
        <v>409</v>
      </c>
      <c r="D17" s="15" t="n">
        <v>786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953</v>
      </c>
      <c r="C18" s="13" t="n">
        <v>447</v>
      </c>
      <c r="D18" s="13" t="n">
        <v>506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6" t="n">
        <v>28205</v>
      </c>
      <c r="C20" s="13" t="n">
        <v>22215</v>
      </c>
      <c r="D20" s="13" t="n">
        <v>598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4170</v>
      </c>
      <c r="C21" s="13" t="n">
        <v>4280</v>
      </c>
      <c r="D21" s="13" t="n">
        <v>9890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5322</v>
      </c>
      <c r="C22" s="13" t="n">
        <v>1668</v>
      </c>
      <c r="D22" s="13" t="n">
        <v>3654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3260</v>
      </c>
      <c r="C23" s="13" t="n">
        <v>2532</v>
      </c>
      <c r="D23" s="13" t="n">
        <v>727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310</v>
      </c>
      <c r="C24" s="15" t="n">
        <v>64</v>
      </c>
      <c r="D24" s="13" t="n">
        <v>246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3</v>
      </c>
      <c r="C25" s="15" t="s">
        <v>13</v>
      </c>
      <c r="D25" s="15" t="s">
        <v>13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3</v>
      </c>
      <c r="C26" s="15" t="s">
        <v>13</v>
      </c>
      <c r="D26" s="15" t="s">
        <v>13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000295950801</v>
      </c>
      <c r="C28" s="29" t="n">
        <f aca="false">SUM(C30:C49)</f>
        <v>99.9664478788768</v>
      </c>
      <c r="D28" s="29" t="n">
        <f aca="false">SUM(D30:D49)</f>
        <v>99.9986408149674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4.4895144631157</v>
      </c>
      <c r="C30" s="30" t="n">
        <f aca="false">(C7*100/C5)</f>
        <v>31.9321827751798</v>
      </c>
      <c r="D30" s="30" t="n">
        <f aca="false">(D7*100/D5)</f>
        <v>37.8036929057337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2.52327653050957</v>
      </c>
      <c r="C31" s="30" t="n">
        <f aca="false">(C8*100/C5)</f>
        <v>4.02730303856397</v>
      </c>
      <c r="D31" s="30" t="n">
        <f aca="false">(D8*100/D5)</f>
        <v>0.574255676296493</v>
      </c>
    </row>
    <row r="32" s="14" customFormat="true" ht="14.25" hidden="false" customHeight="true" outlineLevel="0" collapsed="false">
      <c r="A32" s="12" t="s">
        <v>10</v>
      </c>
      <c r="B32" s="30" t="n">
        <f aca="false">(B9*100/B5)</f>
        <v>0.243863460138387</v>
      </c>
      <c r="C32" s="30" t="n">
        <f aca="false">(C9*100/C5)</f>
        <v>0.239583114895045</v>
      </c>
      <c r="D32" s="30" t="n">
        <f aca="false">(D9*100/D5)</f>
        <v>0.249410453492086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2656809531983</v>
      </c>
      <c r="C33" s="30" t="n">
        <f aca="false">(C10*100/C5)</f>
        <v>10.0315599639315</v>
      </c>
      <c r="D33" s="30" t="n">
        <f aca="false">(D10*100/D5)</f>
        <v>15.1617090392601</v>
      </c>
    </row>
    <row r="34" s="14" customFormat="true" ht="14.25" hidden="false" customHeight="true" outlineLevel="0" collapsed="false">
      <c r="A34" s="12" t="s">
        <v>12</v>
      </c>
      <c r="B34" s="30" t="n">
        <f aca="false">B11*100/B5</f>
        <v>0.0802026671086199</v>
      </c>
      <c r="C34" s="30" t="n">
        <f aca="false">C11*100/C5</f>
        <v>0.142072262880869</v>
      </c>
      <c r="D34" s="15" t="s">
        <v>13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5.76068234416711</v>
      </c>
      <c r="C35" s="30" t="n">
        <f aca="false">(C12*100/C5)</f>
        <v>9.37309958688951</v>
      </c>
      <c r="D35" s="30" t="n">
        <f aca="false">(D12*100/D5)</f>
        <v>1.07783373089496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9.9858535517056</v>
      </c>
      <c r="C37" s="30" t="n">
        <f aca="false">(C14*100/C5)</f>
        <v>19.9472602596095</v>
      </c>
      <c r="D37" s="30" t="n">
        <f aca="false">(D14*100/D5)</f>
        <v>20.0357465663588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6.7891113781245</v>
      </c>
      <c r="C38" s="30" t="n">
        <f aca="false">(C15*100/C5)</f>
        <v>4.30096252647472</v>
      </c>
      <c r="D38" s="30" t="n">
        <f aca="false">(D15*100/D5)</f>
        <v>10.0144753205978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0538985599034</v>
      </c>
      <c r="C39" s="30" t="n">
        <f aca="false">(C16*100/C5)</f>
        <v>3.43175288862793</v>
      </c>
      <c r="D39" s="30" t="n">
        <f aca="false">(D16*100/D5)</f>
        <v>0.267759451432921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353661207360888</v>
      </c>
      <c r="C40" s="30" t="n">
        <f aca="false">(C17*100/C5)</f>
        <v>0.214419024052677</v>
      </c>
      <c r="D40" s="30" t="n">
        <f aca="false">(D17*100/D5)</f>
        <v>0.534159717833187</v>
      </c>
    </row>
    <row r="41" customFormat="false" ht="17.25" hidden="false" customHeight="true" outlineLevel="0" collapsed="false">
      <c r="A41" s="23" t="s">
        <v>30</v>
      </c>
      <c r="B41" s="30" t="n">
        <f aca="false">(B18*100/B5)</f>
        <v>0.282041113485294</v>
      </c>
      <c r="C41" s="30" t="n">
        <f aca="false">(C18*100/C5)</f>
        <v>0.234340595969551</v>
      </c>
      <c r="D41" s="30" t="n">
        <f aca="false">(D18*100/D5)</f>
        <v>0.343873813261568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8.34729234612038</v>
      </c>
      <c r="C43" s="30" t="n">
        <f aca="false">(C20*100/C5)</f>
        <v>11.6462557929834</v>
      </c>
      <c r="D43" s="30" t="n">
        <f aca="false">(D20*100/D5)</f>
        <v>4.07007958028366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4.19362285213706</v>
      </c>
      <c r="C44" s="30" t="n">
        <f aca="false">(C21*100/C5)</f>
        <v>2.24379810011114</v>
      </c>
      <c r="D44" s="30" t="n">
        <f aca="false">(D21*100/D5)</f>
        <v>6.72116998647611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57505016366079</v>
      </c>
      <c r="C45" s="30" t="n">
        <f aca="false">(C22*100/C5)</f>
        <v>0.874452156772286</v>
      </c>
      <c r="D45" s="30" t="n">
        <f aca="false">(D22*100/D5)</f>
        <v>2.48323105465963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964799611712549</v>
      </c>
      <c r="C46" s="30" t="n">
        <f aca="false">(C23*100/C5)</f>
        <v>1.32740579193491</v>
      </c>
      <c r="D46" s="30" t="n">
        <f aca="false">(D23*100/D5)</f>
        <v>0.494063759369882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0917447483530338</v>
      </c>
      <c r="C47" s="30" t="s">
        <v>31</v>
      </c>
      <c r="D47" s="30" t="n">
        <f aca="false">(D24*100/D5)</f>
        <v>0.167179759016494</v>
      </c>
    </row>
    <row r="48" customFormat="false" ht="17.25" hidden="false" customHeight="true" outlineLevel="0" collapsed="false">
      <c r="A48" s="25" t="s">
        <v>27</v>
      </c>
      <c r="B48" s="30" t="s">
        <v>32</v>
      </c>
      <c r="C48" s="30" t="s">
        <v>13</v>
      </c>
      <c r="D48" s="30" t="s">
        <v>13</v>
      </c>
    </row>
    <row r="49" customFormat="false" ht="14.25" hidden="false" customHeight="true" outlineLevel="0" collapsed="false">
      <c r="A49" s="31" t="s">
        <v>28</v>
      </c>
      <c r="B49" s="32" t="s">
        <v>32</v>
      </c>
      <c r="C49" s="32" t="s">
        <v>32</v>
      </c>
      <c r="D49" s="32" t="s">
        <v>32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9</v>
      </c>
    </row>
    <row r="52" customFormat="false" ht="14.25" hidden="false" customHeight="true" outlineLevel="0" collapsed="false">
      <c r="C52" s="1" t="s">
        <v>9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09:11Z</dcterms:modified>
  <cp:revision>0</cp:revision>
  <dc:subject/>
  <dc:title/>
</cp:coreProperties>
</file>